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fgehübscht" sheetId="1" state="visible" r:id="rId2"/>
    <sheet name="Rohdaten" sheetId="2" state="visible" r:id="rId3"/>
    <sheet name="Tabelle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04">
  <si>
    <t xml:space="preserve">Nr.</t>
  </si>
  <si>
    <t xml:space="preserve">1. Profil</t>
  </si>
  <si>
    <t xml:space="preserve">2. Skizzieren Sie kurz die Hauptziele Ihrer Digitalisierungsaktivitäten. (z.B.: digitale Verfügbarmachung von Spezialbeständen, digitale Inhaltssicherung beschädigter Druckwerke, Digitalization on demand,...)</t>
  </si>
  <si>
    <t xml:space="preserve">3. Was für Materialien digitalisieren Sie? (z.B. Handschriften, Alte Drucke, Grafiken, Briefe, Karten,...)</t>
  </si>
  <si>
    <t xml:space="preserve">4. Betreiben Sie Inhouse-Digitalisierung? Falls ja: Wie viele Scanner / Kamerasysteme haben Sie im Einsatz?</t>
  </si>
  <si>
    <t xml:space="preserve">5. Wie ist Ihre IT-Infrastruktur insgesamt organisiert? (z.B. Eigenbetrieb, Zusammenarbeit mit Rechenzentrum,...)</t>
  </si>
  <si>
    <t xml:space="preserve">6. Wie betreiben Sie Kitodo? (z.B. als reines Inhouse-Projekt, mit Support durch einen Dienstleister, komplett bei einem Dienstleister gehostet...)</t>
  </si>
  <si>
    <t xml:space="preserve">7. Welche Kitodo-Module nutzen Sie, seit wann (einschließlich Vorgänger Goobi Community Edition) und aktuell in welcher Version?</t>
  </si>
  <si>
    <t xml:space="preserve">8. Haben Sie Kitodo (bzw. vorher die Goobi Community Edition) von Anfang an genutzt, oder haben Sie von einem anderen System darauf umgestellt? Falls Letzteres: Von welchem System und wann?</t>
  </si>
  <si>
    <t xml:space="preserve">9. Innerhalb welcher Software-Umgebung setzen Sie Kitodo.Production ein? Bitte geben Sie jeweils den Namen der Software und die aktuell verwendete Version an! Falls Sie 2018 ein Upgrade planen, vermerken Sie dies bitte in der rechten Spalte.</t>
  </si>
  <si>
    <t xml:space="preserve">10. Innerhalb welcher Software-Umgebung setzen Sie Kitodo.Presentation und ggf. Kitodo.Publication ein? Bitte geben Sie jeweils den Namen der Software und die aktuell verwendete Version an! Falls Sie 2018 ein Upgrade planen, vermerken Sie dies bitte in der rechten Spalte.</t>
  </si>
  <si>
    <t xml:space="preserve">11. Erfassen Sie Ihre Digitalisate mit OCR? Falls ja: Welchen OCR-Dienst nutzen Sie, und wie ist er in den Workflow eingebunden?</t>
  </si>
  <si>
    <t xml:space="preserve">12. Wie sichern Sie Ihre Daten aus Kitodo? Betreiben Sie Langzeitarchivierung im engeren Sinn? Falls ja: Welchen LZA-Dienst nutzen Sie?</t>
  </si>
  <si>
    <t xml:space="preserve">13. Wie stellen Sie die Bilder im Netz zur Verfügung? (z.B. vorgerenderte Bilder, Einsatz des Kitodo.Contentservers, mit Unterstützung eines Bildservers...)</t>
  </si>
  <si>
    <t xml:space="preserve">14. Verwenden Sie sonstige Tools im Zusammenhang mit dem Digitalisierungsworkflow? Falls ja: Wozu?</t>
  </si>
  <si>
    <t xml:space="preserve">15. Werden die METS/MODS-Dateien in ein Discovery-System eingebunden, oder ist dies geplant? Falls ja: in welches Discovery-System?</t>
  </si>
  <si>
    <t xml:space="preserve">16. Haben Sie schon einmal externe Dienstleister mit Digitalisierungsarbeiten beauftragt? Falls ja: Umfassten die Aufträge auch Erschließungsarbeiten in Kitodo? Wie war die Zusammenarbeit organisiert?</t>
  </si>
  <si>
    <t xml:space="preserve">17. Woher importieren Sie Erschließungsdaten beim Anlegen neuer Vorgänge in Kitodo?</t>
  </si>
  <si>
    <t xml:space="preserve">18. Welche Schritte umfasst Ihr Standard-Workflow in Kitodo?</t>
  </si>
  <si>
    <t xml:space="preserve">19. Wie gehen Sie in Kitodo.Production mit Regelsätzen um? (Haben Sie einen oder mehrere Regelsätze? Wer nimmt Änderungen am Regelsatz vor? Gibt es irgendwelche Besonderheiten?)</t>
  </si>
  <si>
    <t xml:space="preserve">20. Gibt es sonstige Besonderheiten bei Ihrem Einsatz von Kitodo?</t>
  </si>
  <si>
    <t xml:space="preserve">21. Wo sehen Sie besonderen Entwicklungsbedarf hinsichtlich des Funktionsumfangs der Kitodo-Suite?</t>
  </si>
  <si>
    <t xml:space="preserve">22. Ist Ihre Einrichtung Mitglied im Verein Kitodo e.V.?</t>
  </si>
  <si>
    <t xml:space="preserve">23. Welche Erwartungen haben Sie an Verein, Vorstand und Geschäftsstelle?</t>
  </si>
  <si>
    <t xml:space="preserve">24. Was müsste der Verein Kitodo e.V. bieten, damit eine Mitgliedschaft für Ihre Einrichtung attraktiv wäre?</t>
  </si>
  <si>
    <t xml:space="preserve">25. Die Kitodo-Community hat 2017 eine dreigliedrige Supportstruktur entwickelt. Welche weiteren Unterstützungsangebote von Verein oder Geschäftsstelle würden Sie sich wünschen?</t>
  </si>
  <si>
    <t xml:space="preserve">26. Möchten Sie uns noch etwas mitteilen?</t>
  </si>
  <si>
    <t xml:space="preserve">Resume-Code</t>
  </si>
  <si>
    <t xml:space="preserve">Start</t>
  </si>
  <si>
    <t xml:space="preserve">Name der Bibliothek/Einrichtung:</t>
  </si>
  <si>
    <t xml:space="preserve">Beginn der Digitalisierungs-aktivitäten (Jahr):</t>
  </si>
  <si>
    <t xml:space="preserve">Anzahl digitalisierter Objekte:</t>
  </si>
  <si>
    <t xml:space="preserve">... davon mit Kitodo digitalisiert:</t>
  </si>
  <si>
    <t xml:space="preserve">URL der Digitalisierten Sammlungen:</t>
  </si>
  <si>
    <t xml:space="preserve">URL der OAI-Schnittstelle:</t>
  </si>
  <si>
    <t xml:space="preserve">Kitodo.Production</t>
  </si>
  <si>
    <t xml:space="preserve">Kitodo.Presentation</t>
  </si>
  <si>
    <t xml:space="preserve">Kitodo.Publication</t>
  </si>
  <si>
    <t xml:space="preserve">Betriebssystem (z.B. Debian 8)</t>
  </si>
  <si>
    <t xml:space="preserve">Webserver (z.B. Apache 2.4)</t>
  </si>
  <si>
    <t xml:space="preserve">Servlet Container (z.B. Tomcat 6)</t>
  </si>
  <si>
    <t xml:space="preserve">JRE (Java Runtime Environment) (z.B. OpenJDK)</t>
  </si>
  <si>
    <t xml:space="preserve">Datenbank (z.B. MySQL, MariaDB 10.1)</t>
  </si>
  <si>
    <t xml:space="preserve">PHP-Version (z.B. PHP 7.0)</t>
  </si>
  <si>
    <t xml:space="preserve">TYPO3-Version (z.B. TYPO3 7.6)</t>
  </si>
  <si>
    <t xml:space="preserve">SOLR-Version (z.B. SOLR 3.6.2)</t>
  </si>
  <si>
    <t xml:space="preserve">_Antwort-ID</t>
  </si>
  <si>
    <t xml:space="preserve">Datum und Zeit</t>
  </si>
  <si>
    <t xml:space="preserve">Teilnahmestatus</t>
  </si>
  <si>
    <t xml:space="preserve">seit wann?</t>
  </si>
  <si>
    <t xml:space="preserve">Version?</t>
  </si>
  <si>
    <t xml:space="preserve">Software und Version</t>
  </si>
  <si>
    <t xml:space="preserve">Upgrade 2018?</t>
  </si>
  <si>
    <t xml:space="preserve">8fe63c5</t>
  </si>
  <si>
    <t xml:space="preserve">teilgenommen und beendet</t>
  </si>
  <si>
    <t xml:space="preserve">Binghamton University</t>
  </si>
  <si>
    <t xml:space="preserve">https://bingprimo.hosted.exlibrisgroup.com/primo_library/libweb/action/collectionDiscovery.do?menuitem=4&amp;vid=BING&amp;colayout=grid&amp;inst=BING</t>
  </si>
  <si>
    <t xml:space="preserve">NA</t>
  </si>
  <si>
    <t xml:space="preserve">We are digitizing items from our Special Collections and beginning to digitize dissertations and thesis. We have been doing digitization, but our process to ingest them into Rosetta caused a backlog.; ; Having digitization in one space and the QC in another location make it difficult to manage using spreadsheets. I hope to begin using Kitodo to manage the workflow more successfully.</t>
  </si>
  <si>
    <t xml:space="preserve">photos, letters, old prints, manuscripts, cards, disserations, Thesis, working papers, possibly newspapers</t>
  </si>
  <si>
    <t xml:space="preserve">In house - we have 2 scanners flat bed and one bookeye older version needing to be replaced.</t>
  </si>
  <si>
    <t xml:space="preserve">We manage the IT infrastructure but our campus IT provides the server space.</t>
  </si>
  <si>
    <t xml:space="preserve">in house project with server from IT department.</t>
  </si>
  <si>
    <t xml:space="preserve">2.1.0</t>
  </si>
  <si>
    <t xml:space="preserve">Wir haben Kitodo/Goobi Community Edition von Anfang an genutzt.</t>
  </si>
  <si>
    <t xml:space="preserve">RHEL7</t>
  </si>
  <si>
    <t xml:space="preserve">apache</t>
  </si>
  <si>
    <t xml:space="preserve">mysql</t>
  </si>
  <si>
    <t xml:space="preserve">Not yet</t>
  </si>
  <si>
    <t xml:space="preserve">none</t>
  </si>
  <si>
    <t xml:space="preserve">export to SIP and ingest into Rosetta - viewable via primo.</t>
  </si>
  <si>
    <t xml:space="preserve">Primo</t>
  </si>
  <si>
    <t xml:space="preserve">Yes no pure digitization of materials</t>
  </si>
  <si>
    <t xml:space="preserve">We have not at this time.</t>
  </si>
  <si>
    <t xml:space="preserve">Just getting started</t>
  </si>
  <si>
    <t xml:space="preserve">Multiple formats and export to DAM</t>
  </si>
  <si>
    <t xml:space="preserve">nein</t>
  </si>
  <si>
    <t xml:space="preserve">We are in the US and I am not sure how the affiliation would work.</t>
  </si>
  <si>
    <t xml:space="preserve">I was unaware of the support structure. I am on a mailing list - but it must be the developer group. I have talked with Zeutschel who have provided some overview during the local installation of the system. ; ; The training option from them was more than we wanted to expend at the time. That is partially why we have not put this into production yet.</t>
  </si>
  <si>
    <t xml:space="preserve">Being in the US and needing a workflow management system I was very excited about using this tool. The installation documentation was very good, but the "how to use it day to day" is where I have stumbled as there is little on youtube or instructions on post installation that I have been able to locate.</t>
  </si>
  <si>
    <t xml:space="preserve">bcb7473</t>
  </si>
  <si>
    <t xml:space="preserve">Universitätsbibliothek Braunschweig</t>
  </si>
  <si>
    <t xml:space="preserve">https://publikationsserver.tu-braunschweig.de</t>
  </si>
  <si>
    <t xml:space="preserve">https://publikationsserver.tu-braunschweig.de/servlets/OAIDataProvider</t>
  </si>
  <si>
    <t xml:space="preserve">digitale Verfügbarmachung von Spezial- und Altbeständen: z. Bsp. FID Pharmazie, Kinderbücher, Instituts-Schriftenreihen, ältere Dissertationen. Digitale Inhaltssicherung beschädigter Druckwerke.</t>
  </si>
  <si>
    <t xml:space="preserve">Alles in Druckform: Handschriften, Alte Drucke, Grafiken, Briefe, Karten ...</t>
  </si>
  <si>
    <t xml:space="preserve">Ja. 3 Buch-Aufsichtsscanner (2 Bookeye, 1 Zeutschel)</t>
  </si>
  <si>
    <t xml:space="preserve">Hauptsächlich Eigenbetrieb. kitodo auf VM im Rechnenzentrum inkl. Datensicherung.</t>
  </si>
  <si>
    <t xml:space="preserve">Inhouse-Projekt, mit Support durch einen Dienstleister Zeutschel</t>
  </si>
  <si>
    <t xml:space="preserve">Intranda goobi (Umstellung 2015)</t>
  </si>
  <si>
    <t xml:space="preserve">Ubuntu 14.04 LTS</t>
  </si>
  <si>
    <t xml:space="preserve">Ubuntu 16.04 LTS</t>
  </si>
  <si>
    <t xml:space="preserve">Apache 2.4.10</t>
  </si>
  <si>
    <t xml:space="preserve">Apache 2.4.18</t>
  </si>
  <si>
    <t xml:space="preserve">Tomcat 7.0.52</t>
  </si>
  <si>
    <t xml:space="preserve">Tomcat 7.0.68</t>
  </si>
  <si>
    <t xml:space="preserve">OpenJDK 1.7.0_151</t>
  </si>
  <si>
    <t xml:space="preserve">OpenJDK 1.8.0_151</t>
  </si>
  <si>
    <t xml:space="preserve">MySQL 5.5</t>
  </si>
  <si>
    <t xml:space="preserve">MySQL 5.7</t>
  </si>
  <si>
    <t xml:space="preserve">Nein, OCR erfolgt nach Erstellung eines PDFs aus kitodo.</t>
  </si>
  <si>
    <t xml:space="preserve">Archivierung der TIFs im Rechenzentrum. Keine LZA (aber geplant).</t>
  </si>
  <si>
    <t xml:space="preserve">interner Viewer des Göttinger MyCoRe-Reposis-Dienst, DFG-Viewer</t>
  </si>
  <si>
    <t xml:space="preserve">nein.</t>
  </si>
  <si>
    <t xml:space="preserve">Ja. MSV Systemhaus und MIK Center. keine Erschließungsarbeiten. Remotezugriff, aber Lieferung der Daten auf externen Datenträgern.</t>
  </si>
  <si>
    <t xml:space="preserve">Bibliographische Daten aus dem CBS (über PPN).</t>
  </si>
  <si>
    <t xml:space="preserve">Scannen. Daten in kitodo einspielen. Struktur- und Metadaten erfassen. Kontrolle. Export in Reposis.</t>
  </si>
  <si>
    <t xml:space="preserve">Standard-Regelsatz. Keine Änderungen.</t>
  </si>
  <si>
    <t xml:space="preserve">Nein.</t>
  </si>
  <si>
    <t xml:space="preserve">ja</t>
  </si>
  <si>
    <t xml:space="preserve">Anwendertreffen!</t>
  </si>
  <si>
    <t xml:space="preserve">3dae6ce</t>
  </si>
  <si>
    <t xml:space="preserve">Kreisarchiv Esslingen</t>
  </si>
  <si>
    <t xml:space="preserve">ca. 40.000</t>
  </si>
  <si>
    <t xml:space="preserve">ca. 3.000</t>
  </si>
  <si>
    <t xml:space="preserve">noch nicht vorhanden (intern)</t>
  </si>
  <si>
    <t xml:space="preserve">Digitalisierung von Archivgut zur besseren Benutzbarkeit und konservatorischen Sicherung der Originale</t>
  </si>
  <si>
    <t xml:space="preserve">Archivgut bzw. Archivalien: Handschriften, Akten in Bandform; Grafiken und Karten; Plakate; Zeitungen</t>
  </si>
  <si>
    <t xml:space="preserve">Ja, derzeit 1 System</t>
  </si>
  <si>
    <t xml:space="preserve">Eigene IT-Abteilung im Haus, Pflege und Installation von Kitodo durch die Fa. Zeutschel</t>
  </si>
  <si>
    <t xml:space="preserve">siehe oben: Hosting im Haus auf eigenen Servern durch IT-Abteilung des Landratsamts, Support und Softwarepflege durch Dienstleister (Firma Zeutschel)</t>
  </si>
  <si>
    <t xml:space="preserve">2.0.0</t>
  </si>
  <si>
    <t xml:space="preserve">2.2.0</t>
  </si>
  <si>
    <t xml:space="preserve">MS Server 2012 R 2</t>
  </si>
  <si>
    <t xml:space="preserve">Apache 2.4</t>
  </si>
  <si>
    <t xml:space="preserve">Tomcat 7</t>
  </si>
  <si>
    <t xml:space="preserve">Oracle Java 7/8</t>
  </si>
  <si>
    <t xml:space="preserve">apache 2.4</t>
  </si>
  <si>
    <t xml:space="preserve">typo3 src 6.2.17</t>
  </si>
  <si>
    <t xml:space="preserve">DIMAG</t>
  </si>
  <si>
    <t xml:space="preserve">Zeutschel zed.server</t>
  </si>
  <si>
    <t xml:space="preserve">Excel: Metadatenbearbeitung und -pflege</t>
  </si>
  <si>
    <t xml:space="preserve">Archivinformationssystem (AFIS) Scopearchiv</t>
  </si>
  <si>
    <t xml:space="preserve">teilweise Excel; künftig evtl.: AFIS Scopearchiv (Austauschstandards EAD / XML)</t>
  </si>
  <si>
    <t xml:space="preserve">Vorgang anlegen, Metadaten erfassen, Laufzettel erstellen, Digitalisieren, Qualitätskontrolle, Export</t>
  </si>
  <si>
    <t xml:space="preserve">Verschiedene Regelsätze, je nach Bedürfnis. Änderungen werden vom Dienstleister nach Vorgabe angelegt. Hier wäre künftig eine einfachere Administration von Regelsätzen wünschenswert.</t>
  </si>
  <si>
    <t xml:space="preserve">Kitodo wird bisher nur intern genutzt.</t>
  </si>
  <si>
    <t xml:space="preserve">allgemein: - Bessere Bedienbarkeit von Kitodoproduction; - Kitodopresentation: Bau von Regelsätzen muss vereinfacht werden; erforderlich ist auch eine archivische Sichtweise hierarchischer Provenienzzusammenhänge und eine einfachere Anpassbarkeit; die bibliothekarische Sichtweise in Sammlungen entspricht nicht der archivischen Provenienztektonik, die hierarchische Gliederung erforderlich macht. Hier sollte auf einfache Weise beides möglich sein</t>
  </si>
  <si>
    <t xml:space="preserve">Konkreter Support / Unterstützung bei der Anwendung und Einrichtung, verständliche Handreichungen usw.; da wir Kitodo von einem Dienstleister pflegen und warten lassen und Vereinsmitgliedschaften bei unserer Behörde eine schwierige Sache sind, müssen sich eindeutige Vorteile ergeben.</t>
  </si>
  <si>
    <t xml:space="preserve">ec94dc3</t>
  </si>
  <si>
    <t xml:space="preserve">TU Berlin, Universitätsbibliothek</t>
  </si>
  <si>
    <t xml:space="preserve">http://ubsrvgoobi2.ub.tu-berlin.de/viewer/</t>
  </si>
  <si>
    <t xml:space="preserve">http://ubsrvgoobi2.ub.tu-berlin.de/viewer/oai/</t>
  </si>
  <si>
    <t xml:space="preserve">Digitalisierung auf Benutzerwunsch; Digitalisierung zur Bestandserhaltung/Schutz des Originals; digitale Verfügbarmachung von Spezialbeständen (z.B. Deutsche Gartenbaubibliothek) und Beständen mit TU-Bezug (z.B. Amtsblätter, Vorlesungsverzeichnisse, studentische Flugblätter aus dem Universitätsarchiv)</t>
  </si>
  <si>
    <t xml:space="preserve">alte und neuere Drucke (Monografien und Zeitschriften), Flugblätter</t>
  </si>
  <si>
    <t xml:space="preserve">Ja, mit 1 Scanner (Copibook)</t>
  </si>
  <si>
    <t xml:space="preserve">Eigenbetrieb auf Hardware des Rechenzentrums</t>
  </si>
  <si>
    <t xml:space="preserve">Inhouse-Projekt mit Support durch Dienstleister Zeutschel und effective WEBWORK</t>
  </si>
  <si>
    <t xml:space="preserve">2018 Umstellung von Goobi (intranda) auf Kitodo</t>
  </si>
  <si>
    <t xml:space="preserve">Ubuntu 16.04</t>
  </si>
  <si>
    <t xml:space="preserve">OpenJDK 1.8.0</t>
  </si>
  <si>
    <t xml:space="preserve">MySQL 14.14</t>
  </si>
  <si>
    <t xml:space="preserve">PHP 7.0</t>
  </si>
  <si>
    <t xml:space="preserve">TYPO3 7.6</t>
  </si>
  <si>
    <t xml:space="preserve">SOLR 3.6.2</t>
  </si>
  <si>
    <t xml:space="preserve">Ja; aktuell (Goobi): Abbyy mit dem Intranda Task Manager; Zukünftig: Tesseract, Einbindung in den Workflow noch nicht klar</t>
  </si>
  <si>
    <t xml:space="preserve">bisher nur Backups beim Rechenzentrum der Universität; LZA in Planung; 2018 erste Lieferung von Daten aus einem digiS-geförderten Projekt an das Langzeitarchivierungssystem EWIG beim KOBV</t>
  </si>
  <si>
    <t xml:space="preserve">aktuell Entwicklung eines entsprechenden Servers in Absprache mit dem Release Management und den Verantwortlichen des DFG-Projektes zur Weiterentwicklung von Kitodo.Production</t>
  </si>
  <si>
    <t xml:space="preserve">Scansoftware Multidotscan; selten Photoshop zur Bildbearbeitung</t>
  </si>
  <si>
    <t xml:space="preserve">regulär: aus der Aleph-Verbunddatenbank von BVB und KOBV; Projekt Digitalisierung studentischer Flugblätter: Massenimport aus einer CSV-Datei, die aus der Archivdatenbank CMIStar exportiert wurde</t>
  </si>
  <si>
    <t xml:space="preserve">aktuell: Workflow in Goobi; - [Katalogisierung,] Anlegen des Vorgangs; - Scannen ; - Qualitätskontrolle; - Automatischer Kopier- und Tiff-Headerschritt; - OCR ; - Metadatenbearbeitung; - URN Generierung (perspektivisch: DOI-Generierung); - Export ; - [Titelaufnahme (Link zum Digitalisat wird in das Katalogisat in der Verbunddatenbank und Alma eingetragen)]; - Archivierung</t>
  </si>
  <si>
    <t xml:space="preserve">steht noch nicht fest</t>
  </si>
  <si>
    <t xml:space="preserve">Dokumentation; Nachfolgelösung für den Contentserver</t>
  </si>
  <si>
    <t xml:space="preserve">Geschäftsstelle ist an der TU angesiedelt: Kommunikation, Information/Öffentlichkeitsarbeit, Auskunft und Vermittlung von Ansprechpartner*innen bei Fragen, Unterstützung von Community und Verein, Organisation von Workshops und Anwendertreffen, Sonstiges</t>
  </si>
  <si>
    <t xml:space="preserve">1c5c15b</t>
  </si>
  <si>
    <t xml:space="preserve">Württembergische Landesbibliothek</t>
  </si>
  <si>
    <t xml:space="preserve">http://digital.wlb-stuttgart.de</t>
  </si>
  <si>
    <t xml:space="preserve">http://digital.wlb-stuttgart.de/oai2</t>
  </si>
  <si>
    <t xml:space="preserve">Digitale Verfügbarmachung von Spezialbeständen,</t>
  </si>
  <si>
    <t xml:space="preserve">Handschriften, Alte Drucke, Grafiken, Briefe, Karten, Fotos,Beginn Zeitungen</t>
  </si>
  <si>
    <t xml:space="preserve">Inhouse, 6 Digitalisierungsstationen, zusätzlich Dienstleister</t>
  </si>
  <si>
    <t xml:space="preserve">Eigenbetrieb</t>
  </si>
  <si>
    <t xml:space="preserve">Inhouse, gelegentlich Support durch Dienstleister</t>
  </si>
  <si>
    <t xml:space="preserve">2008/2009</t>
  </si>
  <si>
    <t xml:space="preserve">1.11.2</t>
  </si>
  <si>
    <t xml:space="preserve">Ubuntu 14.04</t>
  </si>
  <si>
    <t xml:space="preserve">OpenJDK 7</t>
  </si>
  <si>
    <t xml:space="preserve">PHP 5</t>
  </si>
  <si>
    <t xml:space="preserve">Typo3 6.2</t>
  </si>
  <si>
    <t xml:space="preserve">Version 8</t>
  </si>
  <si>
    <t xml:space="preserve">teilweise, durch Dienstleister gelieferte OCR-Ergebnisse werden per Script in Kitodo-Verzeichnisse eingespielt</t>
  </si>
  <si>
    <t xml:space="preserve">Inhouse backups auf verteilten Systemen, LZA mittels Rosetta in Kooperation mit der SLUB Dresden</t>
  </si>
  <si>
    <t xml:space="preserve">vorgerenderte jpgs, pdf zur Zeit noch über Contentserver, Ablösung geplant</t>
  </si>
  <si>
    <t xml:space="preserve">Ja, Strukturdatenerschließung und Paginierung durch Dienstleister. Lieferung von Kitodo-Metsdateien, zur Einspeisung in Kitodo.Production</t>
  </si>
  <si>
    <t xml:space="preserve">Formalerschließung aus dem SWB</t>
  </si>
  <si>
    <t xml:space="preserve">[Katalogisierung im SWB] - Vorgang anlegen - Digitalisieren - Qualitätskontrolle - Strukturdatenerschließung - Freigabe2</t>
  </si>
  <si>
    <t xml:space="preserve">2, Änderungen durch Systembetreuer</t>
  </si>
  <si>
    <t xml:space="preserve">Verbesserung der Suchfunktionen</t>
  </si>
  <si>
    <t xml:space="preserve">Koordinieren von z.B. Crowd-Funding-Aktivitäten und Entwicklungsvorhaben</t>
  </si>
  <si>
    <t xml:space="preserve">a39bf3b</t>
  </si>
  <si>
    <t xml:space="preserve">Universitätsbibliothek Erlangen-Nürnberg</t>
  </si>
  <si>
    <t xml:space="preserve">https://ub.fau.de/bibliotheken-sammlungen/digitale-sammlungen/</t>
  </si>
  <si>
    <t xml:space="preserve">http://digipool.bib-bvb.de/bvb/DFGViewer/OAIProvider/oai.fpl</t>
  </si>
  <si>
    <t xml:space="preserve">- digitale Verfügbarmachung von Spezialbeständen (wertvoller Altbestand); - digitale Inhaltssicherung beschädigter Druckwerke (saures Papier); - digitale Sicherungskopien von extern auszustellenden wertvollen Objekten; - Digitalization on demand</t>
  </si>
  <si>
    <t xml:space="preserve">- Handschriften; - Inkunabeln und alte Drucke; - Briefe (16.-18. Jh.); - Druckgrafiken; - Zeichnungen (14.-18. Jh.)</t>
  </si>
  <si>
    <t xml:space="preserve">derzeit:; - book2net Flash A1 (Aufsichtscanner für flache Vorlagen); - book2net COBRA (V-Scanner für Bücher mit begranztem Öffnungswinkel); ; geplant:; - modulare Reprostation</t>
  </si>
  <si>
    <t xml:space="preserve">- Eigenbetrieb; - Zusammenarbeit mit dem Rechenzentrum der Universität; - Zusammenarbeit mit der Verbundzentrale des Bayerischen Bibliotheksverbundes (BVB)</t>
  </si>
  <si>
    <t xml:space="preserve">- reines Inhouse-Projekt ohne Support durch einen Dienstleister</t>
  </si>
  <si>
    <t xml:space="preserve">Workflow-Verwaltung mit Excel-Tabellen</t>
  </si>
  <si>
    <t xml:space="preserve">Tomcat 8</t>
  </si>
  <si>
    <t xml:space="preserve">OpenJDK 8</t>
  </si>
  <si>
    <t xml:space="preserve">geplant: LZA-System (Rosetta), betrieben durch die BVB-Verbundzentrale (mit LRZ München)</t>
  </si>
  <si>
    <t xml:space="preserve">- derzeit: JPGs mit fester Breite und PNGs mit fester Höhe; - Multimediaserver der BVB-Verbundzentrale (DigiTool, s.u.)</t>
  </si>
  <si>
    <t xml:space="preserve">- Tocosa: Scansoftware von Microbox; - DigiTool: Präsentationssystem (Multimediaserver) mit Repositorium und METS-Viewer inkl. OAI-Schnittstelle (METS/MODS) und Katalog-Rückversorgung; - Katalogsystem (Aleph / SISIS-Lokalsystem); - LZA-System (Rosetta); - ImageMagick für Derivaterzeugung</t>
  </si>
  <si>
    <t xml:space="preserve">- bisher noch nicht, vielleicht künftig in Primo (ExLibris), welches im BVB im Rahmen von "Gateway Bayern" eingesetzt wird</t>
  </si>
  <si>
    <t xml:space="preserve">- derzeit aus dem SISIS-Lokalsystem, das von der BVB-Verbundzentrale gehostet wird (modifiziertes OPAC-Plugin)</t>
  </si>
  <si>
    <t xml:space="preserve">- Anlegen eines Vorgangs; - Scannen; - (automatischer Schritt) Umbenennung und Übertragung der Scans in die Kitodo-Verzeichnisstruktur; - Qualitätskontrolle / Metadatenerfassung; - (automatischer Schritt) Derivaterzeugung; - (automatischer Schritt) Bereitstellung für DigiTool-Ingest</t>
  </si>
  <si>
    <t xml:space="preserve">- derzeit nur ein Regelsatz; - Änderungen erfolgen von IT in Absprache mit Team Digitalisierung</t>
  </si>
  <si>
    <t xml:space="preserve">- Arbeit in einem Aleph-System, nicht PICA ("angereicherte Aufnahme" für Print-Ex. und Digitalisat zusammen)</t>
  </si>
  <si>
    <t xml:space="preserve">- Metadateneditor: Paginierung, Struktur- und Metadatenerfassung in einem gemeinsamen Schritt; - Verbesserung der Oberfläche:; Vorgangsübersicht: nach Statusänderung eines Vorgangs keine automatische Aktualisierung; Metadatenerfassung: nach Vergabe Metadatum keine automatische Aktualisierung im Strukturbaum</t>
  </si>
  <si>
    <t xml:space="preserve">787f314</t>
  </si>
  <si>
    <t xml:space="preserve">Staatsbibliothek zu Berlin PK</t>
  </si>
  <si>
    <t xml:space="preserve">ca. 2009</t>
  </si>
  <si>
    <t xml:space="preserve">http://digital.staatsbibliothek-berlin.de/</t>
  </si>
  <si>
    <t xml:space="preserve">http://digital.staatsbibliothek-berlin.de/oai</t>
  </si>
  <si>
    <t xml:space="preserve">digitale Verfügbarmachung von Spezialbeständen, digitale Inhaltssicherung beschädigter Druckwerke, Digitalization on demand,; Verfügbarmachung unikaler Kulturgüter (Handschriften etc.)</t>
  </si>
  <si>
    <t xml:space="preserve">Handschriften, Alte Drucke, Grafiken, Briefe, Karten, Noten, Porträts, Fotos, Zeitungen, Zeitschriften, Nachlässe, Einblattmaterialien, Autographe</t>
  </si>
  <si>
    <t xml:space="preserve">Ja.; 15 Scanner; 3 Kamerasysteme</t>
  </si>
  <si>
    <t xml:space="preserve">reines Inhouse-Projekt</t>
  </si>
  <si>
    <t xml:space="preserve">goobi-ce 1.11.2</t>
  </si>
  <si>
    <t xml:space="preserve">SUSE Enterprise Linux 11</t>
  </si>
  <si>
    <t xml:space="preserve">Tomcat 6</t>
  </si>
  <si>
    <t xml:space="preserve">IBM Java</t>
  </si>
  <si>
    <t xml:space="preserve">MySQL</t>
  </si>
  <si>
    <t xml:space="preserve">Ja, teilweise. ; UB Innsbruck und teilw. andere Dienstleister; gar nicht, läuft außerhalb des Goobi-Workflows</t>
  </si>
  <si>
    <t xml:space="preserve">auf ISILON; keine LZA im engeren Sinne</t>
  </si>
  <si>
    <t xml:space="preserve">Contentservers, mit Unterstützung eines Bildservers</t>
  </si>
  <si>
    <t xml:space="preserve">Ja.; Perl für Statistik und OCR; Excel für Massenimport; Shell-Skripte für Präsentationsberechnung</t>
  </si>
  <si>
    <t xml:space="preserve">Ja.; Ja, für Strukturdatenerfassung.; DL hatte Direktzugriff auf Goobi.</t>
  </si>
  <si>
    <t xml:space="preserve">aus dem CBS des GBV</t>
  </si>
  <si>
    <t xml:space="preserve">Goobi-Vorgänge anlegen/Imageordner anlegen; Scannen; Qualitätskontrolle; Strukturdatenerfassung; Endkontrolle; Tiff-Header erzeugen; Übergabe an DMS</t>
  </si>
  <si>
    <t xml:space="preserve">eine Vielzahl von Regelsätzen; eine Bibliothekarin; Besonderheiten jede Menge, abhängig von Materialien, Metadaten etc.</t>
  </si>
  <si>
    <t xml:space="preserve">"Balkonlösung" (Beautyfier); Perl-Skripte beim Vorgang anlegen, um die Unzulänglichkeiten der UGH-Library auszugleichen</t>
  </si>
  <si>
    <t xml:space="preserve">schnelle Fehlerbehebung ; Erweiterung für Zeitungsdigitalisierung; Massenimport verbessern; Oberfläche modernisieren</t>
  </si>
  <si>
    <t xml:space="preserve">regelmäßige Versionsupdates</t>
  </si>
  <si>
    <t xml:space="preserve">b8a5dac</t>
  </si>
  <si>
    <t xml:space="preserve">Universitätsbibliothek der LMU München</t>
  </si>
  <si>
    <t xml:space="preserve">ca. 3000</t>
  </si>
  <si>
    <t xml:space="preserve">https://epub.ub.uni-muenchen.de/keimelion.html</t>
  </si>
  <si>
    <t xml:space="preserve">https://epub.ub.uni-muenchen.de/cgi/oai2</t>
  </si>
  <si>
    <t xml:space="preserve">- digitale Bereitstellung des unikalen Altbestands der UB; - digitization on demand; - Bestandserhaltung; - Serviceangebot (Digitalisierung + OCR) für Forschungszwecke</t>
  </si>
  <si>
    <t xml:space="preserve">- Handschriften; - Inkunabeln; - Alte Drucke; - Graphische Drucksammlung; - Nachlässe (Handschriften, Briefe etc.); - Karten</t>
  </si>
  <si>
    <t xml:space="preserve">seit 2006 wird Inhouse gescannt, wofür drei Scanner im Einsatz sind:; - cobra (Microbox) für den Altbestand; - book2net (Microbox) für Altbestand sowie Nachlässe; - Scanrobot (Treventus) für Drucke des 19./20. Jahrhunderts</t>
  </si>
  <si>
    <t xml:space="preserve">Eigenbetrieb + Archivierung beim Leibniz-Rechenzentrum</t>
  </si>
  <si>
    <t xml:space="preserve">wir sind noch im Aufbau einer kitodo.production-Implementierung als Inhouse-Projekt ; für die Bildbearbeitung nutzen wir ScanGate von der Firma treventus</t>
  </si>
  <si>
    <t xml:space="preserve">ubuntu 16.04</t>
  </si>
  <si>
    <t xml:space="preserve">apache 2.4.18</t>
  </si>
  <si>
    <t xml:space="preserve">tomcat 7</t>
  </si>
  <si>
    <t xml:space="preserve">1.8.0_151</t>
  </si>
  <si>
    <t xml:space="preserve">'5.7.21</t>
  </si>
  <si>
    <t xml:space="preserve">wir werden z.T. OCR produzieren und nutzen dafür aktuell den ABBYY Recognition Server, der über Scangate in unseren workflow eingebunden ist</t>
  </si>
  <si>
    <t xml:space="preserve">unsere Server werden gebackupt und zusätzlich werden alle im Workflow produzierten Daten beim Leibniz-Rechenzentrum auf Bändern dauerhaft archiviert.</t>
  </si>
  <si>
    <t xml:space="preserve">die Bereitstellung ist noch in der Konzeptionsphase; aktuell stellen wir nur PDFs der Digitalisate zur Verfügung: https://epub.ub.uni-muenchen.de/keimelion.html</t>
  </si>
  <si>
    <t xml:space="preserve">bisher noch nicht</t>
  </si>
  <si>
    <t xml:space="preserve">derzeit ist eine Schnittstelle zu unserem SISIS-Lokalsystem in Arbeit; außerdem möchten wir für unsere Nachlässe die bibl. Metadaten aus Kalliope importieren</t>
  </si>
  <si>
    <t xml:space="preserve">- Vorgang anlegen (inkl. Import Metadaten); - Informationen über neuen Vorgang + Workflow-Informationen an Scangate (per shellskript); - import der Daten von Scangate; - Metadatenbearbeitung in kitodo (bibl. Metadaten, Strukturdaten etc.); - Export ins DMS</t>
  </si>
  <si>
    <t xml:space="preserve">steht uns noch bevor...</t>
  </si>
  <si>
    <t xml:space="preserve">wir sind noch im Testbetrieb</t>
  </si>
  <si>
    <t xml:space="preserve">wir wären sehr dankbar über mehr Dokumentation, v.a. bei kitodo.presentation; zu konkreten Weiterentwicklungsvorschlägen kann ich noch nichts sagen</t>
  </si>
  <si>
    <t xml:space="preserve">- zentrale Anlaufstelle für alle Fragen rund um kitodo, bei techn. Fragen Weiterleitung an entsprechende Einrichtungen; - Bündelung der Informationen aller Einrichtungen; - Organisation regelmäßiger Treffen auf verschiedenen Ebenen; - kontinuierliche Kommunikation, Informationsweitergabe; - Aktuelle Dokumentation + Qualitätssicherung</t>
  </si>
  <si>
    <t xml:space="preserve">- Webinare zu bestimmten, abgrenzbaren technischen Fragen (z.B. Konfiguration der Regelsatzdatei, Implementierung von Skripten, Schnittstelle zu externen Dienstleistern entwickeln etc.); - Netzwerktreffen für Anwender, bei denen Workflows vorgestellt werden, neue Entwicklungen skizziert werden, Workshops statt finden (siehe http://www.ojs-de.net/veranstaltungen/index.html)</t>
  </si>
  <si>
    <t xml:space="preserve">42956607</t>
  </si>
  <si>
    <t xml:space="preserve">4910fc1</t>
  </si>
  <si>
    <t xml:space="preserve">Staats- und Universitätsbibliothek Hamburg</t>
  </si>
  <si>
    <t xml:space="preserve">ca. 26.000</t>
  </si>
  <si>
    <t xml:space="preserve">http://digitalisate.sub.uni-hamburg.de/startseite.html</t>
  </si>
  <si>
    <t xml:space="preserve">http://digitalisate.sub.uni-hamburg.de/oai.html</t>
  </si>
  <si>
    <t xml:space="preserve">Kundenaufträge; Bestandserhaltung, physischer Schutz des Originals; Regionaler Bezug auf die Metropolregion Hamburg; Singularität, Seltenheit; Wert für Forschung, Lehre und Bildung; Besondere Nachfrage, besondere Anlässe; Förderungs- und Kooperationsmöglichkeiten</t>
  </si>
  <si>
    <t xml:space="preserve">Alte Drucke; (Regional-)Zeitschriften; Kupferstiche; Graphik; Karten; Briefe; Handschriften; Fotos; Parlamentaria; Adressbücher</t>
  </si>
  <si>
    <t xml:space="preserve">Wir betreiben Inhouse-Digitalisierung mit z.Zt. 8 Scanner- oder Kamerasystemen</t>
  </si>
  <si>
    <t xml:space="preserve">Neben Eigenbetrieb Nutzung von Leistungen des Rechenzentrums (Speicher, VM, Netzinfrastruktur, Backupdienste) und bei der Website Betrieb mit externem Dienstleister</t>
  </si>
  <si>
    <t xml:space="preserve">Wir betreiben Kitodo inhouse mit einer kl. Menge an frei abzurufenden Supportstunden f. Kitodo.Presentation.</t>
  </si>
  <si>
    <t xml:space="preserve">2.10</t>
  </si>
  <si>
    <t xml:space="preserve">2013 (?)</t>
  </si>
  <si>
    <t xml:space="preserve">Abschied von AGORA vom SatzRechenZentrum im Jahr 2011; Projekte nur zu einem kl. Teil migriert</t>
  </si>
  <si>
    <t xml:space="preserve">SLES 12.1</t>
  </si>
  <si>
    <t xml:space="preserve">Apache 2.4 als Proxy</t>
  </si>
  <si>
    <t xml:space="preserve">Tomcat 7.0.73</t>
  </si>
  <si>
    <t xml:space="preserve">jdk 1.8.0_121</t>
  </si>
  <si>
    <t xml:space="preserve">MySQL 5.7.2</t>
  </si>
  <si>
    <t xml:space="preserve">mind. Apache 2.4 (b. Dienstleister nicht direkt abfragbar)</t>
  </si>
  <si>
    <t xml:space="preserve">PHP 5.5.38</t>
  </si>
  <si>
    <t xml:space="preserve">TYPO3 6.2.5</t>
  </si>
  <si>
    <t xml:space="preserve">TYPO3 7.6.24</t>
  </si>
  <si>
    <t xml:space="preserve">MySQL 5.0.11</t>
  </si>
  <si>
    <t xml:space="preserve">solr 4.9.1</t>
  </si>
  <si>
    <t xml:space="preserve">Wir nutzen den zedOCR Taskmanager von Zeutschel. OCR - Einbindung als automatischen Workflowschritt.</t>
  </si>
  <si>
    <t xml:space="preserve">Bisher nur bitstream preservation im Zusammenspiel mit dem Rechenzentrum</t>
  </si>
  <si>
    <t xml:space="preserve">Noch nutzen wir den Kitodo.Contentservers</t>
  </si>
  <si>
    <t xml:space="preserve">Einbindung von Tools in die Nachbearbeitungsskripte nach Export (imagemagick, XMLStartlet, netpbm)</t>
  </si>
  <si>
    <t xml:space="preserve">Bis jetzt noch nicht, da bisher noch kein lokaler Index aufgebaut wird neben PRIMO und dem vom Verbund zur Verfügung gestellten.</t>
  </si>
  <si>
    <t xml:space="preserve">Bisher nur Dienstleistungen fürs Scannen beauftragt.</t>
  </si>
  <si>
    <t xml:space="preserve">Aus dem lokalen OPAC und aus einer HANS-Datenbank (Allegro).</t>
  </si>
  <si>
    <t xml:space="preserve">Aufnahme; Scannen; QA Scannen; Metadatenbearbeitung; QA Metadatenbearbeitung; Export</t>
  </si>
  <si>
    <t xml:space="preserve">Bis vor kurzem haben wir nur mit einen Regelsatz gearbeitet. Für die Nutzung von O-Aufnahmen nach RDA war ein zweiter Regelsatz notwendig, um die Werte z.B. von Erscheinungsort/Jahresangaben aus einem anderem PICA-Feld zu importieren.; Änderungen werden im wesentlichen von Systembibliothekarin vorgenommen - bei Schwierigkeiten wird der Kitodo-Admin nach Unterstützung für die passende Syntax befragt.</t>
  </si>
  <si>
    <t xml:space="preserve">Besonders ist vielleicht die Konstellation, dass Kitodo.Presentation im TYPO3 der Bibliothekswebsite bei einem Dienstleister betrieben wird, während solr-Index, METS-Files und Bilder auf unseren eigenen Servern liegen.</t>
  </si>
  <si>
    <t xml:space="preserve">Unterstützung bei der Anbindung einer Datenhaltung in einem Repository wie z.B. Fedora.</t>
  </si>
  <si>
    <t xml:space="preserve">Der Draht zum Vorstand ist eng für unsere Bibliothek ...</t>
  </si>
  <si>
    <t xml:space="preserve">567389e</t>
  </si>
  <si>
    <t xml:space="preserve">teilgenommen, aber noch nicht beendet</t>
  </si>
  <si>
    <t xml:space="preserve">Georg-Eckert-Institut - Leibniz-Institut für internationale Schulbuchforschung</t>
  </si>
  <si>
    <t xml:space="preserve">http://gei-digital.gei.de/viewer/</t>
  </si>
  <si>
    <t xml:space="preserve">http://gei-digital.gei.de/viewer/pages/oaiinfo/</t>
  </si>
  <si>
    <t xml:space="preserve">Neben der Massendigitalisierung von Spezialbeständen (histor. Schulbüchern) wird auch über den Fachinformationsdienst (FID) Erziehungswissenschaft und Bildungsforschung Digitalization on Demand angeboten.</t>
  </si>
  <si>
    <t xml:space="preserve">historische Schulbücher</t>
  </si>
  <si>
    <t xml:space="preserve">06a3274</t>
  </si>
  <si>
    <t xml:space="preserve">Universitätsbibliothek Mannheim</t>
  </si>
  <si>
    <t xml:space="preserve">http://digi.bib.uni-mannheim.de</t>
  </si>
  <si>
    <t xml:space="preserve">http://digi.bib.uni-mannheim.de/oai</t>
  </si>
  <si>
    <t xml:space="preserve">- digitale Verfügbarmachung von Spezialbeständen; - Digitalization on demand</t>
  </si>
  <si>
    <t xml:space="preserve">Handschriften, Alte Drucke, Grafiken, Briefe, Zeitungen</t>
  </si>
  <si>
    <t xml:space="preserve">Ja; 4 Scanner + 1 Kammerasystem</t>
  </si>
  <si>
    <t xml:space="preserve">RZ: stellt Netzwerkinfrastruktur + Server Hosting; ansonsten Eigenbetrieb</t>
  </si>
  <si>
    <t xml:space="preserve">Für Erstinstallation externer Dienstleister, ansonsten reines Inhouse-Projekt</t>
  </si>
  <si>
    <t xml:space="preserve">2.1.0+</t>
  </si>
  <si>
    <t xml:space="preserve">VisualLibrary, Umstellung 2014</t>
  </si>
  <si>
    <t xml:space="preserve">Debian 9</t>
  </si>
  <si>
    <t xml:space="preserve">OpenJdk 8</t>
  </si>
  <si>
    <t xml:space="preserve">MariaDB 10.1</t>
  </si>
  <si>
    <t xml:space="preserve">PHP 7</t>
  </si>
  <si>
    <t xml:space="preserve">ABBYY FineReader Engine for Linux / Tesseract; aktuell manuell, in Vorbereitung: gescripted</t>
  </si>
  <si>
    <t xml:space="preserve">eigener Backupserver</t>
  </si>
  <si>
    <t xml:space="preserve">vorgerenderte Bilder</t>
  </si>
  <si>
    <t xml:space="preserve">- IrfanView (Qualitätskontrolle); - AntRenamer (Umbenennung der Images, z.B. nach Korrekturen oder falscher Reihenfolge); - Perl (Scriptsprache); - Bash (Scripte)</t>
  </si>
  <si>
    <t xml:space="preserve">Alle Werke sind in Primo auffindbar</t>
  </si>
  <si>
    <t xml:space="preserve">Ja, aber nicht für Kitodo, vor Kitodo</t>
  </si>
  <si>
    <t xml:space="preserve">SWB</t>
  </si>
  <si>
    <t xml:space="preserve">- OPAC Metadaten importieren; - Scannen; - Qualitätskontrolle; - Meta- und Strukturbearbeitung; - Export</t>
  </si>
  <si>
    <t xml:space="preserve">einen Regelsatz; Abteilung Digitale Bibliotheksdienste (DV-Abteilung)</t>
  </si>
  <si>
    <t xml:space="preserve">regelmäßig Aufräumarbeiten wg. RealURL</t>
  </si>
  <si>
    <t xml:space="preserve">- Doku, insbesondere für kitodo.presentation!; - Doku für Zusatzmodule; - Internationalisierung</t>
  </si>
  <si>
    <t xml:space="preserve">weiter wie bisher</t>
  </si>
  <si>
    <t xml:space="preserve">DOKUMENTATION!</t>
  </si>
  <si>
    <t xml:space="preserve">241cfdb</t>
  </si>
  <si>
    <t xml:space="preserve">Hochschulbibliothek Mittweida</t>
  </si>
  <si>
    <t xml:space="preserve">43 fertig (in Arbeit waren/sind insges. über 90)</t>
  </si>
  <si>
    <t xml:space="preserve">alle (zählt goobi mit?)</t>
  </si>
  <si>
    <t xml:space="preserve">https://contents.hsb.hs-mittweida.de/start/</t>
  </si>
  <si>
    <t xml:space="preserve">Digitalisierung vom Altbestand (seit 2009, mit langer Pause zw. 2014-2017 wg. Personalausfall), die Aktivitäten werden jetzt wieder aufgenommen.</t>
  </si>
  <si>
    <t xml:space="preserve">alte Drucke</t>
  </si>
  <si>
    <t xml:space="preserve">d8e5cc6</t>
  </si>
  <si>
    <t xml:space="preserve">Universitätsbibliothek Leipzig</t>
  </si>
  <si>
    <t xml:space="preserve">im Aufbau</t>
  </si>
  <si>
    <t xml:space="preserve">- digitale Verfügbarmachung von Beständen; - digitale Inhaltssicherung beschädigter Druckwerke; - Digitalization on demand</t>
  </si>
  <si>
    <t xml:space="preserve">Handschriften, Alte Drucke, Monographien, Münzen</t>
  </si>
  <si>
    <t xml:space="preserve">6 Scanner / Kamerasysteme</t>
  </si>
  <si>
    <t xml:space="preserve">Eigenbetrieb, 5 Arbeitsgruppen</t>
  </si>
  <si>
    <t xml:space="preserve">1.11.0</t>
  </si>
  <si>
    <t xml:space="preserve">Centos 7</t>
  </si>
  <si>
    <t xml:space="preserve">Apache 2.5</t>
  </si>
  <si>
    <t xml:space="preserve">OpenJDK 1.8</t>
  </si>
  <si>
    <t xml:space="preserve">MariaDB</t>
  </si>
  <si>
    <t xml:space="preserve">Nein, noch nicht in Nutzung</t>
  </si>
  <si>
    <t xml:space="preserve">Komplexes Backup-System; Einlagerung der Daten an die LZA Dresden</t>
  </si>
  <si>
    <t xml:space="preserve">Umwandlung der TIFF-Images in IIIF-kompatible JPEG2000-Format; Mirador-Viewer für die Betrachtung</t>
  </si>
  <si>
    <t xml:space="preserve">partielle Umwandlung der Mets/Mods-Daten in Marc21 und Import in unsere FinC-Infrastruktur, alternativ über SWB-Titeldatenimport</t>
  </si>
  <si>
    <t xml:space="preserve">Ja, LDP-Projekte (MIK Center GmbH und Jouve)</t>
  </si>
  <si>
    <t xml:space="preserve">SWB, eines Importsystem für Manuscripta Mediaevalia</t>
  </si>
  <si>
    <t xml:space="preserve">1. Vorgang anlegen; 2. URN-Erzeugen (Skript); 3. Bilder einfügen; 4. Qualitätskontrolle; 5. Strukturdatenerfassung; 6. Qualitätskontrolle; 7. DMS-Export; 8. IIIF-Manifest-Erstellung (Skript); 9. Präsentation prüfen</t>
  </si>
  <si>
    <t xml:space="preserve">Mehrere Regelsätze; systembibliothekarisches und technisches Personal</t>
  </si>
  <si>
    <t xml:space="preserve">flexiblere Import-Schnittstellen, Unterstützung von weiteren Metadaten-Formaten (TEI-XML)</t>
  </si>
  <si>
    <t xml:space="preserve">keine besonderen Erwartungen</t>
  </si>
  <si>
    <t xml:space="preserve">0f0c908</t>
  </si>
  <si>
    <t xml:space="preserve">Universität Würzburg</t>
  </si>
  <si>
    <t xml:space="preserve">digitale Verfügbarmachung von Spezialbeständen, Digitalization on demand, Aufbaun einer Digitalisierungsinfrastruktur, Daten für quantiative Analyseverfahren (Stand Ende 2017)</t>
  </si>
  <si>
    <t xml:space="preserve">Handschriften, Alte Drucke, Bilder, Karten, Poster</t>
  </si>
  <si>
    <t xml:space="preserve">Ja, 5+ Scanner/Kamerasysteme</t>
  </si>
  <si>
    <t xml:space="preserve">Zusammenarbeit mit Rechenzentrum</t>
  </si>
  <si>
    <t xml:space="preserve">Derzeit noch gar nicht bzw. bisher nur explorativ angewendet</t>
  </si>
  <si>
    <t xml:space="preserve">Ende 2017</t>
  </si>
  <si>
    <t xml:space="preserve">aktuellste</t>
  </si>
  <si>
    <t xml:space="preserve">Wir haben Kitodo.Presentation zur Anzeige unserer bisherigen Bestände getestet.</t>
  </si>
  <si>
    <t xml:space="preserve">Ja. Die OCR-Dienste sind dabei abhängig vom Datenmaterial. Zum Einsatz kommen u.A. Abby Finereader als kommerzielle Lösung sowie Tesseract.</t>
  </si>
  <si>
    <t xml:space="preserve">-</t>
  </si>
  <si>
    <t xml:space="preserve">Semantic Mediawiki</t>
  </si>
  <si>
    <t xml:space="preserve">Anzeige von verschiedenen Volltext-Versionen (reine OCR, normalisiert, mit Annotationen etc.)</t>
  </si>
  <si>
    <t xml:space="preserve">Ein aktueller, vollständiger Guide für die Erstellung einer eigenen Kitodo.Presentation-Anwendung</t>
  </si>
  <si>
    <t xml:space="preserve">2fdacdf</t>
  </si>
  <si>
    <t xml:space="preserve">SLUB Dresden</t>
  </si>
  <si>
    <t xml:space="preserve">ca. 2007</t>
  </si>
  <si>
    <t xml:space="preserve">Online sind rund 180.000 Objekte in den digitalen Sammlungen (Kitodo). Die Bilddatenbank enthält derzeit rund 1,8 Mio Bilder, die Mediathek rund 50.000 Film- und Tonaufnahmen.</t>
  </si>
  <si>
    <t xml:space="preserve">https://digital.slub-dresden.de/</t>
  </si>
  <si>
    <t xml:space="preserve">https://digital.slub-dresden.de/oai/</t>
  </si>
  <si>
    <t xml:space="preserve">- Online-Bereitstellung und Erschließung (Strukturdaten, Volltexte) von Dokumenten; - Aufbereitung spezifischer Kollektionen oder Dokumente in Portalen (Historische Adressbücher, Landtagsprotokolle, Illustrierte Presse, Briefedition Schlegel, …) zur besseren Nutzbarkeit; - Erhöhung der Sichtbarkeit sächsischen Bibliotheks- und Kulturguts in überregionalen digitalen Portalen; - Unterstützung kleinerer Einrichtungen mit geeigneten Beständen ohne einschlägige Infrastruktur; - Förderung kultureller Bildung, Unterstützung von Unterricht und Lehre, Wissenschaft und Forschung; - Sicherung der Langzeitverfügbarkeit digitaler Objekte; - Stimulierung von Kooperations- und Drittmittelfähigkeit sächsischer Einrichtungen</t>
  </si>
  <si>
    <t xml:space="preserve">moderne sowie historische Drucke, Zeitschriften, Zeitungen und andere Periodika (z. B. Konzertprogramme), Handschriften, Briefe, Postkarten, Fotos (Positiv und Negativ), Film und Ton, Karten und Pläne, Architekturzeichnungen, archivische Dokumente wie Akten und Berichte sowie wissenschaftliche Schriften wie Dissertationen, Promotionen</t>
  </si>
  <si>
    <t xml:space="preserve">Ja, mit 10 Scanner und 7 Kamerasystemen.</t>
  </si>
  <si>
    <t xml:space="preserve">Sowohl haus-intern mit eigenem Rechenzentrum, als auch zusammen mit Dienstleistern in verteilten Infrastrukturen.</t>
  </si>
  <si>
    <t xml:space="preserve">In Eigenverantwortung ohne Dienstleisterunterstützung. Ggf. lösen wir jedoch Entwicklungsaufträge bei Dienstleistern aus.</t>
  </si>
  <si>
    <t xml:space="preserve">1.3.1</t>
  </si>
  <si>
    <t xml:space="preserve">Debian 8</t>
  </si>
  <si>
    <t xml:space="preserve">vermutlich auf Debian 9</t>
  </si>
  <si>
    <t xml:space="preserve">Apache 2.4.25</t>
  </si>
  <si>
    <t xml:space="preserve">vermutlich im Rahmen des OS Updates - Version noch unbekannt</t>
  </si>
  <si>
    <t xml:space="preserve">OpenJDK 1.7.0</t>
  </si>
  <si>
    <t xml:space="preserve">MySQL 5.5.59</t>
  </si>
  <si>
    <t xml:space="preserve">PHP 5.6</t>
  </si>
  <si>
    <t xml:space="preserve">TYPO3 6.2</t>
  </si>
  <si>
    <t xml:space="preserve">Solr 3.6.1</t>
  </si>
  <si>
    <t xml:space="preserve">- Ja, es wird OCR genutzt. Antiqua seit circa 2013; Fraktur seit 2018 ; - Als Aufgabe in Kitodo.Production nach der Metadatenbearbeitung im Workflow eingebunden. ; - Genutzt wird Abbyy Cloud über Zeutschel OCR Manager.</t>
  </si>
  <si>
    <t xml:space="preserve">Ja, es wird LZA betrieben. ; Es wird der LZA Dienst der SLUB Dresden (Exlibris Rosetta) genutzt.</t>
  </si>
  <si>
    <t xml:space="preserve">Zur Zeit als statisch vorberechnete Images über einen Webserver. Perspektivisch soll stattdessen ein Image-Server (wahrscheinlich IIIF) zum Einsatz kommen.</t>
  </si>
  <si>
    <t xml:space="preserve">Es ist die Einbindung der METS/MODS-Dateien in typo3-find geplant.</t>
  </si>
  <si>
    <t xml:space="preserve">Hauptsächlich im Rahmen des sächsischen Landesdigitalisierungsprogrammes, aber auch in früheren Projekten, wie das DFG-Projekt Technikgeschichte. ; Es wurden auch Erschließungsarbeiten wie Paginierung und Strukturdatenerfassung durchgeführt.</t>
  </si>
  <si>
    <t xml:space="preserve">Hauptsächlich werden die Daten aus dem SWB-Verbund importiert. Perspektivisch sollen auch Daten aus dem Kalliope-Verbund importiert werden können.</t>
  </si>
  <si>
    <t xml:space="preserve">Anlegen; Scannen; LZA Validierung; Struktur- und Metadaten-Erfassung; OCR; Export ins DMS</t>
  </si>
  <si>
    <t xml:space="preserve">Pro Mandant wird in der Regel ein Regelsatz genutzt. ; Bei speziellen Anforderungen ist auch der Einsatz mehrerer Regelsätze möglich.</t>
  </si>
  <si>
    <t xml:space="preserve">- Erweiterung / Anpassung der Kitodo Scripte; - Anpassung Verzeichnisstruktur der Metadatenverzeichnisse von flacher auf partitionierte Struktur; für Kitodo.Production liegt immer noch eine flache Struktur virtuell vor; - Korrektur der Metadaten nach dem Export mit Hilfe von Post-Processing Skripten</t>
  </si>
  <si>
    <t xml:space="preserve">0009eaa</t>
  </si>
  <si>
    <t xml:space="preserve">Orff-Zentrum München I Staatsinstitut für Forschung und Dokumentation</t>
  </si>
  <si>
    <t xml:space="preserve">Inhouse-Lösung</t>
  </si>
  <si>
    <t xml:space="preserve">Schwerpunkt des Digitalisierungsprojektes im Orff-Zentrum München ist der dokumentarische und künstlerische Nachlass von Carl Orff. Zur Schutzdigitalisierung werden Scanner (Color-Aufsichtsscanner OS 10000 A 1 und OS 15000 Advanced Plus A 3 plus der Firma ZEUTSCHEL) sowie eine Digitalkamera eingesetzt. Der Großteil der Daten ﬁndet seine Verwendung in der Sammlungsdokumentation (Kitodo.Presentation) für hausinterne und wissenschaftliche Zwecke. Nur zu einem geringen Teil und mit ausdrücklicher Zustimmung der Rechteinhaber werden diese Digitalisate im Hinblick auf eine Veröffentlichung erstellt. Die Laufzeit des Projekts beträgt ca. fünf Jahre und wird von einem Mitarbeiter in Vollzeit betreut. Dazu gehören sämtliche Tätigkeiten (Planung, konservatorische Prüfung, Digitalisierung, Qualitätskontrolle, Speicherung, Ersterschließung und Verwaltung, Darstellung, Bereitstellung und Nutzung, Langzeitarchivierung), die zum Ablauf eines Digitalisierungsworkflows von Kulturgut nach DFG-Praxisregeln umfassen.</t>
  </si>
  <si>
    <t xml:space="preserve">Handschriften, Fotos, Alte Drucke, Briefe, Kalender</t>
  </si>
  <si>
    <t xml:space="preserve">s. erste Seite</t>
  </si>
  <si>
    <t xml:space="preserve">Die Firma Zeutschel hat das Orff-Zentrum München bei der Einrichtung und Implementierung von Kitodo und den Digitalisierungsworkflows unterstützt – dazugehörend auch die geeigneten Scanner. Systemtechnische Schulungen wurden durchgeführt, um eine größtmögliche Selbstständigkeit der Institution im Kitodo Betrieb zu erreichen.</t>
  </si>
  <si>
    <t xml:space="preserve">Zunächst als reines Inhouse-Projekt.</t>
  </si>
  <si>
    <t xml:space="preserve">2.4</t>
  </si>
  <si>
    <t xml:space="preserve">8.0</t>
  </si>
  <si>
    <t xml:space="preserve">5.7</t>
  </si>
  <si>
    <t xml:space="preserve">7.0</t>
  </si>
  <si>
    <t xml:space="preserve">7.6</t>
  </si>
  <si>
    <t xml:space="preserve">3.6.2</t>
  </si>
  <si>
    <t xml:space="preserve">Noch nicht.</t>
  </si>
  <si>
    <t xml:space="preserve">Inhouse-Lösung (NAS). IT-Dienstleistungszentrum des Freistaats Bayern.</t>
  </si>
  <si>
    <t xml:space="preserve">Kitodo.Contentserver</t>
  </si>
  <si>
    <t xml:space="preserve">Adobe Photoshop</t>
  </si>
  <si>
    <t xml:space="preserve">Neuanlegung.</t>
  </si>
  <si>
    <t xml:space="preserve">Projektabhängig.</t>
  </si>
  <si>
    <t xml:space="preserve">Mehrere Regelsätze. Kleinere Änderungen werden von uns vorgenommen.</t>
  </si>
  <si>
    <t xml:space="preserve">Audio- und Videodaten. Wir benutzen KITODO auch als Veranstaltungsdatenbank.</t>
  </si>
  <si>
    <t xml:space="preserve">Warenkorbfunktion. Gestaltbare CSS-Schnittstelle.</t>
  </si>
  <si>
    <t xml:space="preserve">Wir sind zufrieden.</t>
  </si>
  <si>
    <t xml:space="preserve">Design.</t>
  </si>
  <si>
    <t xml:space="preserve">Weiter so!</t>
  </si>
  <si>
    <t xml:space="preserve">Gottfried Wilhelm Leibniz Bibliothek - Niedersächsische Landesbibliothek, Hannover</t>
  </si>
  <si>
    <t xml:space="preserve">2003; mit Kitodo 2011</t>
  </si>
  <si>
    <t xml:space="preserve">Stand März 2018: 27,8 TB insgesamt</t>
  </si>
  <si>
    <t xml:space="preserve">Stand März 2018: 2238 Objekte</t>
  </si>
  <si>
    <t xml:space="preserve">digitale-sammlungen.gwlb.de</t>
  </si>
  <si>
    <t xml:space="preserve">http://digitale-sammlungen.gwlb.de/oai2/?verb=Identify</t>
  </si>
  <si>
    <t xml:space="preserve">Bestandserhaltung, ausgewählte Digitalisierungsprojekte, Digitalization on Demand</t>
  </si>
  <si>
    <t xml:space="preserve">Handschriften (auch mittelalterliche Hs, Briefe, Einzelautographen usw.), Alte Drucke, Grafi-ken, Karten, Herbarien, Wappen, Siegel, Cimelien, Kupferstichplatten </t>
  </si>
  <si>
    <t xml:space="preserve">4 Scanner (1x Buchwippe, 1x Sonderanfertigung für Einzelblattschriftgut und Papierfragmente, 2x Flachbildscanner); 3 Kamerasysteme (2x Nikon, 1x FaceOne)</t>
  </si>
  <si>
    <t xml:space="preserve">Es existiert eine eigene (kleine) EDV-Abteilung, die einige lokale Server (Web, Mail, Domäne, File etc.) betreibt. Die meisten größeren Systeme (Kataloge, Kitodo etc.)  werden bei Partnerbibliotheken oder Verbundpartnern gehostet, betrieben und gepflegt.</t>
  </si>
  <si>
    <t xml:space="preserve">Dienstleister</t>
  </si>
  <si>
    <t xml:space="preserve">Ubuntu 16.04.4 LTS</t>
  </si>
  <si>
    <t xml:space="preserve">openJDK 8</t>
  </si>
  <si>
    <t xml:space="preserve">TYPO3 7.6 LTS</t>
  </si>
  <si>
    <t xml:space="preserve">Nein, noch nicht.</t>
  </si>
  <si>
    <t xml:space="preserve">Vorgerenderte Bilder</t>
  </si>
  <si>
    <t xml:space="preserve">Excel (Auftragsliste, Statistik), IrfanView (Bearbeitung der Images), WebDAV-Client</t>
  </si>
  <si>
    <t xml:space="preserve">Nein, es existiert noch kein Discovery-System, erste Planungen finden dazu statt.</t>
  </si>
  <si>
    <t xml:space="preserve">Dienstleister zum Scannen: Digitalisate wurden geliefert und dann von uns weiterbearbeitet und in Kitodo eingespielt, teilweise auch direktes Bearbeiten und Hochladen in Kitodo durch den Dienstleister</t>
  </si>
  <si>
    <t xml:space="preserve">Automatisiert: CBS; händisch: interne Datenbanken</t>
  </si>
  <si>
    <t xml:space="preserve">Katalogisat/Vorgang anlegen
Konservatorische Bewertung
Werke vorbereiten und an Scanner liefern
Scannen
Qualitätskontrolle
Einspielen der Scans in Kitodo
Meta- und Strukturdaten
Export in Präsentationsschicht
(Bei Handschriften: PURL in Handschriftendatenbank)</t>
  </si>
  <si>
    <t xml:space="preserve">3 Regelsätze: DigiZeitschriften, Handschriften_SLUB, VD18
Änderungen werden nach Rücksprache durch unseren Dienstleister vorgenommen; Besonderheiten gibt es hier vor allem im Handschriftenbereich</t>
  </si>
  <si>
    <t xml:space="preserve">Absoluter Schwerpunkt liegt auf Vergabe von Struktur- und Metadaten, dadurch relativ tiefe inhaltliche Erschließung</t>
  </si>
  <si>
    <t xml:space="preserve">Komfortable, persistente Einzelblattverlinkung (Präsentationsebene) 
Strukturbäume für einzelne Kollektionen (gemeint sind Untergliederungen in verschiedene Bestandteile der Kollektion)</t>
  </si>
  <si>
    <t xml:space="preserve">Änderungswünsche in der Kommunikation: 1) zu wissen, wer entwickelt was ; 2) regelmäßiger Ablauf für Entwicklungswünsche; Verfahren für Abfrage von Entwicklungsbedarfe und Entwicklung einer gemeinsamen Finanzierung ; 3) Verbesserung der Kommunikation für die Anwender: die technische Seite (Programmieren) scheint gut informiert zu sein, die Anwender nicht, vieles erfährt man vom Hörensagen ; ggfs. Einrichten eines zweiten Verteilers nur für Anwender (da die technischen Dinge häufig für ‚reine‘ Anwender nicht relevant); 4) der Informationsfluss bei Entwicklungen im Funktionsumfang muss verbessert werden, da man häufig als Anwender nicht über die technischen Möglichkeiten von Kitodo informiert ist</t>
  </si>
  <si>
    <t xml:space="preserve">Koordinierung von Entwicklungsaufträgen (wie bei Stuttgart derzeit), bei dem gemeinsame Entwicklungskosten auf mehrere Häuser aufgeteilt werden können.</t>
  </si>
  <si>
    <t xml:space="preserve">Beginn der Digitalisierungsaktivitäten (Jahr):</t>
  </si>
  <si>
    <t xml:space="preserve">2. Skizzieren Sie kurz die Hauptziele Ihrer Digitalisierungsaktivitäten.</t>
  </si>
  <si>
    <t xml:space="preserve">3. Was für Materialien digitalisieren Sie?</t>
  </si>
  <si>
    <t xml:space="preserve">5. Wie ist Ihre IT-Infrastruktur insgesamt organisiert?</t>
  </si>
  <si>
    <t xml:space="preserve">6. Wie betreiben Sie Kitodo?</t>
  </si>
  <si>
    <t xml:space="preserve">13. Wie stellen Sie die Bilder im Netz zur Verfügung?</t>
  </si>
  <si>
    <t xml:space="preserve">19. Wie gehen Sie in Kitodo.Production mit Regelsätzen um?</t>
  </si>
  <si>
    <t xml:space="preserve">'1/23/2018</t>
  </si>
  <si>
    <t xml:space="preserve">'2.1.0</t>
  </si>
  <si>
    <t xml:space="preserve">Beginn:1.1x - aktuell: 2.1.0</t>
  </si>
  <si>
    <t xml:space="preserve">--</t>
  </si>
  <si>
    <t xml:space="preserve">ca. 40000</t>
  </si>
  <si>
    <t xml:space="preserve">'2.0.0</t>
  </si>
  <si>
    <t xml:space="preserve">'2.2.0</t>
  </si>
  <si>
    <t xml:space="preserve">c4f81ad</t>
  </si>
  <si>
    <t xml:space="preserve">Synoptische Anzeige von Bild- und OCR-Text, Präsentation von OCR-Ergebnissen, Einbindung in Typo-3 der Bibliotheksseite</t>
  </si>
  <si>
    <t xml:space="preserve">'1.800.000</t>
  </si>
  <si>
    <t xml:space="preserve">'2008/2009</t>
  </si>
  <si>
    <t xml:space="preserve">'1.11.2</t>
  </si>
  <si>
    <t xml:space="preserve">ja &gt;&gt;&gt;&gt;Version 8</t>
  </si>
  <si>
    <t xml:space="preserve">'13.856</t>
  </si>
  <si>
    <t xml:space="preserve">Staatsb ibliothek zu Berlin PK</t>
  </si>
  <si>
    <t xml:space="preserve">'114.500</t>
  </si>
  <si>
    <t xml:space="preserve">ca. 26.000 Objekte</t>
  </si>
  <si>
    <t xml:space="preserve">'25.040</t>
  </si>
  <si>
    <t xml:space="preserve">'2.10</t>
  </si>
  <si>
    <t xml:space="preserve">'1.11.0</t>
  </si>
  <si>
    <t xml:space="preserve">Wir haben Kitodo.presentation zur Anzeige unserer bisherigen Bestände getestet.</t>
  </si>
  <si>
    <t xml:space="preserve">circa 2007</t>
  </si>
  <si>
    <t xml:space="preserve">'180.000</t>
  </si>
  <si>
    <t xml:space="preserve">'1.3.1</t>
  </si>
  <si>
    <t xml:space="preserve">'2.4</t>
  </si>
  <si>
    <t xml:space="preserve">'8.0</t>
  </si>
  <si>
    <t xml:space="preserve">'5.7</t>
  </si>
  <si>
    <t xml:space="preserve">'7.0</t>
  </si>
  <si>
    <t xml:space="preserve">'7.6</t>
  </si>
  <si>
    <t xml:space="preserve">'3.6.2</t>
  </si>
  <si>
    <t xml:space="preserve">cd76673</t>
  </si>
  <si>
    <t xml:space="preserve">Bibliotheken</t>
  </si>
  <si>
    <t xml:space="preserve">Archive</t>
  </si>
  <si>
    <t xml:space="preserve">Sonstige</t>
  </si>
  <si>
    <t xml:space="preserve">Inhouse</t>
  </si>
  <si>
    <t xml:space="preserve">Inhouse mit Support</t>
  </si>
  <si>
    <t xml:space="preserve">Betreuung durch Dienstleister</t>
  </si>
  <si>
    <t xml:space="preserve">k. A.</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
    <numFmt numFmtId="168" formatCode="[$-409]mmm\-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808080"/>
      <name val="Calibri"/>
      <family val="2"/>
    </font>
    <font>
      <b val="true"/>
      <sz val="11"/>
      <color rgb="FF808080"/>
      <name val="Calibri"/>
      <family val="2"/>
    </font>
    <font>
      <b val="true"/>
      <sz val="10"/>
      <color rgb="FF000000"/>
      <name val="Calibri"/>
      <family val="2"/>
    </font>
    <font>
      <sz val="10"/>
      <color rgb="FF000000"/>
      <name val="Calibri"/>
      <family val="2"/>
    </font>
  </fonts>
  <fills count="5">
    <fill>
      <patternFill patternType="none"/>
    </fill>
    <fill>
      <patternFill patternType="gray125"/>
    </fill>
    <fill>
      <patternFill patternType="solid">
        <fgColor rgb="FF99CCFF"/>
        <bgColor rgb="FFB6C3DC"/>
      </patternFill>
    </fill>
    <fill>
      <patternFill patternType="solid">
        <fgColor rgb="FFCCCCFF"/>
        <bgColor rgb="FFB6C3DC"/>
      </patternFill>
    </fill>
    <fill>
      <patternFill patternType="solid">
        <fgColor rgb="FFC0C0C0"/>
        <bgColor rgb="FFB6C3D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left" vertical="bottom" textRotation="0" wrapText="true" indent="0" shrinkToFit="false"/>
      <protection locked="true" hidden="false"/>
    </xf>
    <xf numFmtId="168"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3C6494"/>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6C3DC"/>
      <rgbColor rgb="FFFFCC99"/>
      <rgbColor rgb="FF4F81BD"/>
      <rgbColor rgb="FF33CCCC"/>
      <rgbColor rgb="FF9BBB59"/>
      <rgbColor rgb="FFFFCC00"/>
      <rgbColor rgb="FFFF9900"/>
      <rgbColor rgb="FFFF6600"/>
      <rgbColor rgb="FF4978B1"/>
      <rgbColor rgb="FF7E9BC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000543351704"/>
          <c:y val="0.122047244094488"/>
          <c:w val="0.47380268570985"/>
          <c:h val="0.77847769028871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Tabelle1!$D$14:$D$16</c:f>
              <c:strCache>
                <c:ptCount val="3"/>
                <c:pt idx="0">
                  <c:v>Bibliotheken</c:v>
                </c:pt>
                <c:pt idx="1">
                  <c:v>Archive</c:v>
                </c:pt>
                <c:pt idx="2">
                  <c:v>Sonstige</c:v>
                </c:pt>
              </c:strCache>
            </c:strRef>
          </c:cat>
          <c:val>
            <c:numRef>
              <c:f>Tabelle1!$E$14:$E$16</c:f>
              <c:numCache>
                <c:formatCode>General</c:formatCode>
                <c:ptCount val="3"/>
                <c:pt idx="0">
                  <c:v>15</c:v>
                </c:pt>
                <c:pt idx="1">
                  <c:v>1</c:v>
                </c:pt>
                <c:pt idx="2">
                  <c:v>1</c:v>
                </c:pt>
              </c:numCache>
            </c:numRef>
          </c:val>
        </c:ser>
        <c:firstSliceAng val="0"/>
      </c:pieChart>
      <c:spPr>
        <a:noFill/>
        <a:ln w="12600">
          <a:noFill/>
        </a:ln>
      </c:spPr>
    </c:plotArea>
    <c:legend>
      <c:legendPos val="r"/>
      <c:layout>
        <c:manualLayout>
          <c:xMode val="edge"/>
          <c:yMode val="edge"/>
          <c:x val="0.786695645424202"/>
          <c:y val="0.374146981627297"/>
          <c:w val="0.18621439105798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442690097113"/>
          <c:y val="0.117884305139433"/>
          <c:w val="0.463500033031644"/>
          <c:h val="0.786702005070293"/>
        </c:manualLayout>
      </c:layout>
      <c:pieChart>
        <c:varyColors val="1"/>
        <c:ser>
          <c:idx val="0"/>
          <c:order val="0"/>
          <c:spPr>
            <a:solidFill>
              <a:srgbClr val="4f81bd"/>
            </a:solidFill>
            <a:ln w="0">
              <a:solidFill>
                <a:srgbClr val="ffffff"/>
              </a:solidFill>
            </a:ln>
          </c:spPr>
          <c:explosion val="0"/>
          <c:dPt>
            <c:idx val="0"/>
            <c:spPr>
              <a:solidFill>
                <a:srgbClr val="3c6494"/>
              </a:solidFill>
              <a:ln w="0">
                <a:solidFill>
                  <a:srgbClr val="ffffff"/>
                </a:solidFill>
              </a:ln>
            </c:spPr>
          </c:dPt>
          <c:dPt>
            <c:idx val="1"/>
            <c:spPr>
              <a:solidFill>
                <a:srgbClr val="4978b1"/>
              </a:solidFill>
              <a:ln w="0">
                <a:solidFill>
                  <a:srgbClr val="ffffff"/>
                </a:solidFill>
              </a:ln>
            </c:spPr>
          </c:dPt>
          <c:dPt>
            <c:idx val="2"/>
            <c:spPr>
              <a:solidFill>
                <a:srgbClr val="7e9bc8"/>
              </a:solidFill>
              <a:ln w="0">
                <a:solidFill>
                  <a:srgbClr val="ffffff"/>
                </a:solidFill>
              </a:ln>
            </c:spPr>
          </c:dPt>
          <c:dPt>
            <c:idx val="3"/>
            <c:spPr>
              <a:solidFill>
                <a:srgbClr val="b6c3dc"/>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Tabelle1!$D$33:$D$36</c:f>
              <c:strCache>
                <c:ptCount val="4"/>
                <c:pt idx="0">
                  <c:v>Inhouse</c:v>
                </c:pt>
                <c:pt idx="1">
                  <c:v>Inhouse mit Support</c:v>
                </c:pt>
                <c:pt idx="2">
                  <c:v>Betreuung durch Dienstleister</c:v>
                </c:pt>
                <c:pt idx="3">
                  <c:v>k. A.</c:v>
                </c:pt>
              </c:strCache>
            </c:strRef>
          </c:cat>
          <c:val>
            <c:numRef>
              <c:f>Tabelle1!$E$33:$E$36</c:f>
              <c:numCache>
                <c:formatCode>General</c:formatCode>
                <c:ptCount val="4"/>
                <c:pt idx="0">
                  <c:v>7</c:v>
                </c:pt>
                <c:pt idx="1">
                  <c:v>4</c:v>
                </c:pt>
                <c:pt idx="2">
                  <c:v>3</c:v>
                </c:pt>
                <c:pt idx="3">
                  <c:v>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720</xdr:colOff>
      <xdr:row>5</xdr:row>
      <xdr:rowOff>114480</xdr:rowOff>
    </xdr:from>
    <xdr:to>
      <xdr:col>12</xdr:col>
      <xdr:colOff>145440</xdr:colOff>
      <xdr:row>19</xdr:row>
      <xdr:rowOff>190440</xdr:rowOff>
    </xdr:to>
    <xdr:graphicFrame>
      <xdr:nvGraphicFramePr>
        <xdr:cNvPr id="0" name="Diagramm 1"/>
        <xdr:cNvGraphicFramePr/>
      </xdr:nvGraphicFramePr>
      <xdr:xfrm>
        <a:off x="4781520" y="1067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44120</xdr:colOff>
      <xdr:row>28</xdr:row>
      <xdr:rowOff>47520</xdr:rowOff>
    </xdr:from>
    <xdr:to>
      <xdr:col>13</xdr:col>
      <xdr:colOff>10800</xdr:colOff>
      <xdr:row>44</xdr:row>
      <xdr:rowOff>123480</xdr:rowOff>
    </xdr:to>
    <xdr:graphicFrame>
      <xdr:nvGraphicFramePr>
        <xdr:cNvPr id="1" name="Diagramm 1"/>
        <xdr:cNvGraphicFramePr/>
      </xdr:nvGraphicFramePr>
      <xdr:xfrm>
        <a:off x="4608000" y="5381640"/>
        <a:ext cx="544896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
  <sheetViews>
    <sheetView showFormulas="false" showGridLines="false" showRowColHeaders="true" showZeros="true" rightToLeft="false" tabSelected="true" showOutlineSymbols="true" defaultGridColor="true" view="normal" topLeftCell="F1" colorId="64" zoomScale="90" zoomScaleNormal="90" zoomScalePageLayoutView="100" workbookViewId="0">
      <pane xSplit="2" ySplit="3" topLeftCell="P4" activePane="bottomRight" state="frozen"/>
      <selection pane="topLeft" activeCell="F1" activeCellId="0" sqref="F1"/>
      <selection pane="topRight" activeCell="P1" activeCellId="0" sqref="P1"/>
      <selection pane="bottomLeft" activeCell="F4" activeCellId="0" sqref="F4"/>
      <selection pane="bottomRight" activeCell="S7" activeCellId="0" sqref="S7"/>
    </sheetView>
  </sheetViews>
  <sheetFormatPr defaultColWidth="11.41796875" defaultRowHeight="15" zeroHeight="false" outlineLevelRow="0" outlineLevelCol="0"/>
  <cols>
    <col collapsed="false" customWidth="true" hidden="true" outlineLevel="0" max="1" min="1" style="1" width="10.85"/>
    <col collapsed="false" customWidth="true" hidden="true" outlineLevel="0" max="2" min="2" style="1" width="11.85"/>
    <col collapsed="false" customWidth="true" hidden="true" outlineLevel="0" max="4" min="3" style="1" width="15.13"/>
    <col collapsed="false" customWidth="true" hidden="true" outlineLevel="0" max="5" min="5" style="1" width="32.28"/>
    <col collapsed="false" customWidth="true" hidden="false" outlineLevel="0" max="6" min="6" style="1" width="4.99"/>
    <col collapsed="false" customWidth="true" hidden="false" outlineLevel="0" max="7" min="7" style="1" width="33.28"/>
    <col collapsed="false" customWidth="true" hidden="false" outlineLevel="0" max="8" min="8" style="1" width="20.41"/>
    <col collapsed="false" customWidth="true" hidden="false" outlineLevel="0" max="9" min="9" style="2" width="22.99"/>
    <col collapsed="false" customWidth="true" hidden="false" outlineLevel="0" max="10" min="10" style="2" width="19.14"/>
    <col collapsed="false" customWidth="true" hidden="false" outlineLevel="0" max="11" min="11" style="1" width="35.56"/>
    <col collapsed="false" customWidth="true" hidden="false" outlineLevel="0" max="12" min="12" style="3" width="27.14"/>
    <col collapsed="false" customWidth="true" hidden="false" outlineLevel="0" max="17" min="13" style="1" width="45.7"/>
    <col collapsed="false" customWidth="true" hidden="false" outlineLevel="0" max="18" min="18" style="2" width="13.28"/>
    <col collapsed="false" customWidth="true" hidden="false" outlineLevel="0" max="19" min="19" style="4" width="14.28"/>
    <col collapsed="false" customWidth="true" hidden="false" outlineLevel="0" max="20" min="20" style="1" width="13.41"/>
    <col collapsed="false" customWidth="true" hidden="false" outlineLevel="0" max="21" min="21" style="4" width="13.99"/>
    <col collapsed="false" customWidth="true" hidden="false" outlineLevel="0" max="22" min="22" style="1" width="13.85"/>
    <col collapsed="false" customWidth="true" hidden="false" outlineLevel="0" max="23" min="23" style="4" width="12.56"/>
    <col collapsed="false" customWidth="true" hidden="false" outlineLevel="0" max="24" min="24" style="1" width="45.7"/>
    <col collapsed="false" customWidth="true" hidden="false" outlineLevel="0" max="26" min="25" style="1" width="16.84"/>
    <col collapsed="false" customWidth="true" hidden="false" outlineLevel="0" max="27" min="27" style="4" width="16.84"/>
    <col collapsed="false" customWidth="true" hidden="false" outlineLevel="0" max="32" min="28" style="1" width="16.84"/>
    <col collapsed="false" customWidth="true" hidden="false" outlineLevel="0" max="33" min="33" style="4" width="16.84"/>
    <col collapsed="false" customWidth="true" hidden="false" outlineLevel="0" max="36" min="34" style="1" width="16.84"/>
    <col collapsed="false" customWidth="true" hidden="false" outlineLevel="0" max="37" min="37" style="4" width="16.84"/>
    <col collapsed="false" customWidth="true" hidden="false" outlineLevel="0" max="38" min="38" style="1" width="16.84"/>
    <col collapsed="false" customWidth="true" hidden="false" outlineLevel="0" max="39" min="39" style="4" width="16.84"/>
    <col collapsed="false" customWidth="true" hidden="false" outlineLevel="0" max="40" min="40" style="1" width="16.84"/>
    <col collapsed="false" customWidth="true" hidden="false" outlineLevel="0" max="41" min="41" style="4" width="16.84"/>
    <col collapsed="false" customWidth="true" hidden="false" outlineLevel="0" max="42" min="42" style="1" width="16.84"/>
    <col collapsed="false" customWidth="true" hidden="false" outlineLevel="0" max="43" min="43" style="4" width="16.84"/>
    <col collapsed="false" customWidth="true" hidden="false" outlineLevel="0" max="44" min="44" style="1" width="16.84"/>
    <col collapsed="false" customWidth="true" hidden="false" outlineLevel="0" max="45" min="45" style="4" width="16.84"/>
    <col collapsed="false" customWidth="true" hidden="false" outlineLevel="0" max="46" min="46" style="1" width="16.84"/>
    <col collapsed="false" customWidth="true" hidden="false" outlineLevel="0" max="57" min="47" style="1" width="45.7"/>
    <col collapsed="false" customWidth="true" hidden="false" outlineLevel="0" max="58" min="58" style="1" width="44.13"/>
    <col collapsed="false" customWidth="true" hidden="false" outlineLevel="0" max="62" min="59" style="1" width="45.7"/>
    <col collapsed="false" customWidth="false" hidden="false" outlineLevel="0" max="257" min="63" style="1" width="11.42"/>
  </cols>
  <sheetData>
    <row r="1" s="5" customFormat="true" ht="28.5" hidden="false" customHeight="true" outlineLevel="0" collapsed="false">
      <c r="F1" s="6" t="s">
        <v>0</v>
      </c>
      <c r="G1" s="6" t="s">
        <v>1</v>
      </c>
      <c r="H1" s="6"/>
      <c r="I1" s="6"/>
      <c r="J1" s="6"/>
      <c r="K1" s="6"/>
      <c r="L1" s="6"/>
      <c r="M1" s="7" t="s">
        <v>2</v>
      </c>
      <c r="N1" s="7" t="s">
        <v>3</v>
      </c>
      <c r="O1" s="7" t="s">
        <v>4</v>
      </c>
      <c r="P1" s="7" t="s">
        <v>5</v>
      </c>
      <c r="Q1" s="7" t="s">
        <v>6</v>
      </c>
      <c r="R1" s="6" t="s">
        <v>7</v>
      </c>
      <c r="S1" s="6"/>
      <c r="T1" s="6"/>
      <c r="U1" s="6"/>
      <c r="V1" s="6"/>
      <c r="W1" s="6"/>
      <c r="X1" s="7" t="s">
        <v>8</v>
      </c>
      <c r="Y1" s="6" t="s">
        <v>9</v>
      </c>
      <c r="Z1" s="6"/>
      <c r="AA1" s="6"/>
      <c r="AB1" s="6"/>
      <c r="AC1" s="6"/>
      <c r="AD1" s="6"/>
      <c r="AE1" s="6"/>
      <c r="AF1" s="6"/>
      <c r="AG1" s="6"/>
      <c r="AH1" s="6"/>
      <c r="AI1" s="6" t="s">
        <v>10</v>
      </c>
      <c r="AJ1" s="6"/>
      <c r="AK1" s="6"/>
      <c r="AL1" s="6"/>
      <c r="AM1" s="6"/>
      <c r="AN1" s="6"/>
      <c r="AO1" s="6"/>
      <c r="AP1" s="6"/>
      <c r="AQ1" s="6"/>
      <c r="AR1" s="6"/>
      <c r="AS1" s="6"/>
      <c r="AT1" s="6"/>
      <c r="AU1" s="6" t="s">
        <v>11</v>
      </c>
      <c r="AV1" s="6" t="s">
        <v>12</v>
      </c>
      <c r="AW1" s="6" t="s">
        <v>13</v>
      </c>
      <c r="AX1" s="6" t="s">
        <v>14</v>
      </c>
      <c r="AY1" s="6" t="s">
        <v>15</v>
      </c>
      <c r="AZ1" s="6" t="s">
        <v>16</v>
      </c>
      <c r="BA1" s="6" t="s">
        <v>17</v>
      </c>
      <c r="BB1" s="6" t="s">
        <v>18</v>
      </c>
      <c r="BC1" s="6" t="s">
        <v>19</v>
      </c>
      <c r="BD1" s="6" t="s">
        <v>20</v>
      </c>
      <c r="BE1" s="6" t="s">
        <v>21</v>
      </c>
      <c r="BF1" s="6" t="s">
        <v>22</v>
      </c>
      <c r="BG1" s="6" t="s">
        <v>23</v>
      </c>
      <c r="BH1" s="6" t="s">
        <v>24</v>
      </c>
      <c r="BI1" s="6" t="s">
        <v>25</v>
      </c>
      <c r="BJ1" s="6" t="s">
        <v>26</v>
      </c>
    </row>
    <row r="2" s="5" customFormat="true" ht="28.5" hidden="false" customHeight="true" outlineLevel="0" collapsed="false">
      <c r="B2" s="8" t="s">
        <v>27</v>
      </c>
      <c r="C2" s="8" t="s">
        <v>28</v>
      </c>
      <c r="F2" s="6"/>
      <c r="G2" s="9" t="s">
        <v>29</v>
      </c>
      <c r="H2" s="9" t="s">
        <v>30</v>
      </c>
      <c r="I2" s="10" t="s">
        <v>31</v>
      </c>
      <c r="J2" s="10" t="s">
        <v>32</v>
      </c>
      <c r="K2" s="9" t="s">
        <v>33</v>
      </c>
      <c r="L2" s="9" t="s">
        <v>34</v>
      </c>
      <c r="M2" s="7"/>
      <c r="N2" s="7"/>
      <c r="O2" s="7"/>
      <c r="P2" s="7"/>
      <c r="Q2" s="7"/>
      <c r="R2" s="9" t="s">
        <v>35</v>
      </c>
      <c r="S2" s="9"/>
      <c r="T2" s="9" t="s">
        <v>36</v>
      </c>
      <c r="U2" s="9"/>
      <c r="V2" s="9" t="s">
        <v>37</v>
      </c>
      <c r="W2" s="9"/>
      <c r="X2" s="7"/>
      <c r="Y2" s="9" t="s">
        <v>38</v>
      </c>
      <c r="Z2" s="9"/>
      <c r="AA2" s="9" t="s">
        <v>39</v>
      </c>
      <c r="AB2" s="9"/>
      <c r="AC2" s="9" t="s">
        <v>40</v>
      </c>
      <c r="AD2" s="9"/>
      <c r="AE2" s="9" t="s">
        <v>41</v>
      </c>
      <c r="AF2" s="9"/>
      <c r="AG2" s="9" t="s">
        <v>42</v>
      </c>
      <c r="AH2" s="9"/>
      <c r="AI2" s="9" t="s">
        <v>38</v>
      </c>
      <c r="AJ2" s="9"/>
      <c r="AK2" s="9" t="s">
        <v>39</v>
      </c>
      <c r="AL2" s="9"/>
      <c r="AM2" s="9" t="s">
        <v>43</v>
      </c>
      <c r="AN2" s="9"/>
      <c r="AO2" s="9" t="s">
        <v>44</v>
      </c>
      <c r="AP2" s="9"/>
      <c r="AQ2" s="9" t="s">
        <v>42</v>
      </c>
      <c r="AR2" s="9"/>
      <c r="AS2" s="9" t="s">
        <v>45</v>
      </c>
      <c r="AT2" s="9"/>
      <c r="AU2" s="6"/>
      <c r="AV2" s="6"/>
      <c r="AW2" s="6"/>
      <c r="AX2" s="6"/>
      <c r="AY2" s="6"/>
      <c r="AZ2" s="6"/>
      <c r="BA2" s="6"/>
      <c r="BB2" s="6"/>
      <c r="BC2" s="6"/>
      <c r="BD2" s="6"/>
      <c r="BE2" s="6"/>
      <c r="BF2" s="6"/>
      <c r="BG2" s="6"/>
      <c r="BH2" s="6"/>
      <c r="BI2" s="6"/>
      <c r="BJ2" s="6"/>
    </row>
    <row r="3" s="12" customFormat="true" ht="52.5" hidden="false" customHeight="true" outlineLevel="0" collapsed="false">
      <c r="A3" s="8" t="s">
        <v>46</v>
      </c>
      <c r="B3" s="8"/>
      <c r="C3" s="8"/>
      <c r="D3" s="8" t="s">
        <v>47</v>
      </c>
      <c r="E3" s="8" t="s">
        <v>48</v>
      </c>
      <c r="F3" s="6"/>
      <c r="G3" s="9"/>
      <c r="H3" s="9"/>
      <c r="I3" s="10"/>
      <c r="J3" s="10"/>
      <c r="K3" s="9"/>
      <c r="L3" s="9"/>
      <c r="M3" s="7"/>
      <c r="N3" s="7"/>
      <c r="O3" s="7"/>
      <c r="P3" s="7"/>
      <c r="Q3" s="7"/>
      <c r="R3" s="10" t="s">
        <v>49</v>
      </c>
      <c r="S3" s="11" t="s">
        <v>50</v>
      </c>
      <c r="T3" s="9" t="s">
        <v>49</v>
      </c>
      <c r="U3" s="11" t="s">
        <v>50</v>
      </c>
      <c r="V3" s="9" t="s">
        <v>49</v>
      </c>
      <c r="W3" s="11" t="s">
        <v>50</v>
      </c>
      <c r="X3" s="7"/>
      <c r="Y3" s="9" t="s">
        <v>51</v>
      </c>
      <c r="Z3" s="9" t="s">
        <v>52</v>
      </c>
      <c r="AA3" s="11" t="s">
        <v>51</v>
      </c>
      <c r="AB3" s="9" t="s">
        <v>52</v>
      </c>
      <c r="AC3" s="9" t="s">
        <v>51</v>
      </c>
      <c r="AD3" s="9" t="s">
        <v>52</v>
      </c>
      <c r="AE3" s="9" t="s">
        <v>51</v>
      </c>
      <c r="AF3" s="9" t="s">
        <v>52</v>
      </c>
      <c r="AG3" s="11" t="s">
        <v>51</v>
      </c>
      <c r="AH3" s="9" t="s">
        <v>52</v>
      </c>
      <c r="AI3" s="9" t="s">
        <v>51</v>
      </c>
      <c r="AJ3" s="9" t="s">
        <v>52</v>
      </c>
      <c r="AK3" s="11" t="s">
        <v>51</v>
      </c>
      <c r="AL3" s="9" t="s">
        <v>52</v>
      </c>
      <c r="AM3" s="11" t="s">
        <v>51</v>
      </c>
      <c r="AN3" s="9" t="s">
        <v>52</v>
      </c>
      <c r="AO3" s="11" t="s">
        <v>51</v>
      </c>
      <c r="AP3" s="9" t="s">
        <v>52</v>
      </c>
      <c r="AQ3" s="11" t="s">
        <v>51</v>
      </c>
      <c r="AR3" s="9" t="s">
        <v>52</v>
      </c>
      <c r="AS3" s="11" t="s">
        <v>51</v>
      </c>
      <c r="AT3" s="9" t="s">
        <v>52</v>
      </c>
      <c r="AU3" s="6"/>
      <c r="AV3" s="6"/>
      <c r="AW3" s="6"/>
      <c r="AX3" s="6"/>
      <c r="AY3" s="6"/>
      <c r="AZ3" s="6"/>
      <c r="BA3" s="6"/>
      <c r="BB3" s="6"/>
      <c r="BC3" s="6"/>
      <c r="BD3" s="6"/>
      <c r="BE3" s="6"/>
      <c r="BF3" s="6"/>
      <c r="BG3" s="6"/>
      <c r="BH3" s="6"/>
      <c r="BI3" s="6"/>
      <c r="BJ3" s="6"/>
    </row>
    <row r="4" customFormat="false" ht="135" hidden="false" customHeight="false" outlineLevel="0" collapsed="false">
      <c r="A4" s="13" t="n">
        <v>42333561</v>
      </c>
      <c r="B4" s="13" t="s">
        <v>53</v>
      </c>
      <c r="C4" s="14" t="n">
        <v>43123.8979166667</v>
      </c>
      <c r="D4" s="14" t="n">
        <v>43153.7118055556</v>
      </c>
      <c r="E4" s="13" t="s">
        <v>54</v>
      </c>
      <c r="F4" s="15" t="n">
        <v>1</v>
      </c>
      <c r="G4" s="16" t="s">
        <v>55</v>
      </c>
      <c r="H4" s="17" t="n">
        <v>1998</v>
      </c>
      <c r="I4" s="18" t="n">
        <v>3500</v>
      </c>
      <c r="J4" s="17" t="n">
        <v>0</v>
      </c>
      <c r="K4" s="13" t="s">
        <v>56</v>
      </c>
      <c r="L4" s="13" t="s">
        <v>57</v>
      </c>
      <c r="M4" s="13" t="s">
        <v>58</v>
      </c>
      <c r="N4" s="13" t="s">
        <v>59</v>
      </c>
      <c r="O4" s="13" t="s">
        <v>60</v>
      </c>
      <c r="P4" s="13" t="s">
        <v>61</v>
      </c>
      <c r="Q4" s="13" t="s">
        <v>62</v>
      </c>
      <c r="R4" s="19" t="n">
        <v>43101</v>
      </c>
      <c r="S4" s="20" t="s">
        <v>63</v>
      </c>
      <c r="T4" s="13"/>
      <c r="U4" s="20"/>
      <c r="V4" s="13"/>
      <c r="W4" s="20"/>
      <c r="X4" s="13" t="s">
        <v>64</v>
      </c>
      <c r="Y4" s="13" t="s">
        <v>65</v>
      </c>
      <c r="Z4" s="13"/>
      <c r="AA4" s="20" t="s">
        <v>66</v>
      </c>
      <c r="AB4" s="13"/>
      <c r="AC4" s="13"/>
      <c r="AD4" s="13"/>
      <c r="AE4" s="13"/>
      <c r="AF4" s="13"/>
      <c r="AG4" s="20" t="s">
        <v>67</v>
      </c>
      <c r="AH4" s="13"/>
      <c r="AI4" s="13"/>
      <c r="AJ4" s="13"/>
      <c r="AK4" s="20"/>
      <c r="AL4" s="13"/>
      <c r="AM4" s="20"/>
      <c r="AN4" s="13"/>
      <c r="AO4" s="20"/>
      <c r="AP4" s="13"/>
      <c r="AQ4" s="20"/>
      <c r="AR4" s="13"/>
      <c r="AS4" s="20"/>
      <c r="AT4" s="13"/>
      <c r="AU4" s="13" t="s">
        <v>68</v>
      </c>
      <c r="AV4" s="13" t="s">
        <v>69</v>
      </c>
      <c r="AW4" s="13" t="s">
        <v>70</v>
      </c>
      <c r="AX4" s="13"/>
      <c r="AY4" s="13" t="s">
        <v>71</v>
      </c>
      <c r="AZ4" s="13" t="s">
        <v>72</v>
      </c>
      <c r="BA4" s="13" t="s">
        <v>73</v>
      </c>
      <c r="BB4" s="13" t="s">
        <v>74</v>
      </c>
      <c r="BC4" s="13"/>
      <c r="BD4" s="13"/>
      <c r="BE4" s="13" t="s">
        <v>75</v>
      </c>
      <c r="BF4" s="13" t="s">
        <v>76</v>
      </c>
      <c r="BG4" s="13"/>
      <c r="BH4" s="13" t="s">
        <v>77</v>
      </c>
      <c r="BI4" s="13" t="s">
        <v>78</v>
      </c>
      <c r="BJ4" s="13" t="s">
        <v>79</v>
      </c>
    </row>
    <row r="5" customFormat="false" ht="75" hidden="false" customHeight="false" outlineLevel="0" collapsed="false">
      <c r="A5" s="21" t="n">
        <v>42342852</v>
      </c>
      <c r="B5" s="21" t="s">
        <v>80</v>
      </c>
      <c r="C5" s="22" t="n">
        <v>43124.4083333333</v>
      </c>
      <c r="D5" s="22" t="n">
        <v>43124.6472222222</v>
      </c>
      <c r="E5" s="21" t="s">
        <v>54</v>
      </c>
      <c r="F5" s="6" t="n">
        <v>2</v>
      </c>
      <c r="G5" s="9" t="s">
        <v>81</v>
      </c>
      <c r="H5" s="23" t="n">
        <v>2006</v>
      </c>
      <c r="I5" s="24" t="n">
        <v>8000</v>
      </c>
      <c r="J5" s="24" t="n">
        <v>4833</v>
      </c>
      <c r="K5" s="21" t="s">
        <v>82</v>
      </c>
      <c r="L5" s="21" t="s">
        <v>83</v>
      </c>
      <c r="M5" s="21" t="s">
        <v>84</v>
      </c>
      <c r="N5" s="21" t="s">
        <v>85</v>
      </c>
      <c r="O5" s="21" t="s">
        <v>86</v>
      </c>
      <c r="P5" s="21" t="s">
        <v>87</v>
      </c>
      <c r="Q5" s="21" t="s">
        <v>88</v>
      </c>
      <c r="R5" s="23" t="n">
        <v>2015</v>
      </c>
      <c r="S5" s="25" t="s">
        <v>63</v>
      </c>
      <c r="T5" s="21"/>
      <c r="U5" s="25"/>
      <c r="V5" s="21"/>
      <c r="W5" s="25"/>
      <c r="X5" s="21" t="s">
        <v>89</v>
      </c>
      <c r="Y5" s="21" t="s">
        <v>90</v>
      </c>
      <c r="Z5" s="21" t="s">
        <v>91</v>
      </c>
      <c r="AA5" s="25" t="s">
        <v>92</v>
      </c>
      <c r="AB5" s="21" t="s">
        <v>93</v>
      </c>
      <c r="AC5" s="21" t="s">
        <v>94</v>
      </c>
      <c r="AD5" s="21" t="s">
        <v>95</v>
      </c>
      <c r="AE5" s="21" t="s">
        <v>96</v>
      </c>
      <c r="AF5" s="21" t="s">
        <v>97</v>
      </c>
      <c r="AG5" s="25" t="s">
        <v>98</v>
      </c>
      <c r="AH5" s="21" t="s">
        <v>99</v>
      </c>
      <c r="AI5" s="21"/>
      <c r="AJ5" s="21"/>
      <c r="AK5" s="25"/>
      <c r="AL5" s="21"/>
      <c r="AM5" s="25"/>
      <c r="AN5" s="21"/>
      <c r="AO5" s="25"/>
      <c r="AP5" s="21"/>
      <c r="AQ5" s="25"/>
      <c r="AR5" s="21"/>
      <c r="AS5" s="25"/>
      <c r="AT5" s="21"/>
      <c r="AU5" s="21" t="s">
        <v>100</v>
      </c>
      <c r="AV5" s="21" t="s">
        <v>101</v>
      </c>
      <c r="AW5" s="21" t="s">
        <v>102</v>
      </c>
      <c r="AX5" s="21"/>
      <c r="AY5" s="21" t="s">
        <v>103</v>
      </c>
      <c r="AZ5" s="21" t="s">
        <v>104</v>
      </c>
      <c r="BA5" s="21" t="s">
        <v>105</v>
      </c>
      <c r="BB5" s="21" t="s">
        <v>106</v>
      </c>
      <c r="BC5" s="21" t="s">
        <v>107</v>
      </c>
      <c r="BD5" s="21" t="s">
        <v>108</v>
      </c>
      <c r="BE5" s="21"/>
      <c r="BF5" s="21" t="s">
        <v>109</v>
      </c>
      <c r="BG5" s="21"/>
      <c r="BH5" s="21"/>
      <c r="BI5" s="21" t="s">
        <v>110</v>
      </c>
      <c r="BJ5" s="21"/>
    </row>
    <row r="6" customFormat="false" ht="165" hidden="false" customHeight="false" outlineLevel="0" collapsed="false">
      <c r="A6" s="21" t="n">
        <v>42345773</v>
      </c>
      <c r="B6" s="21" t="s">
        <v>111</v>
      </c>
      <c r="C6" s="22" t="n">
        <v>43124.4736111111</v>
      </c>
      <c r="D6" s="22" t="n">
        <v>43124.6152777778</v>
      </c>
      <c r="E6" s="21" t="s">
        <v>54</v>
      </c>
      <c r="F6" s="6" t="n">
        <v>3</v>
      </c>
      <c r="G6" s="9" t="s">
        <v>112</v>
      </c>
      <c r="H6" s="23" t="n">
        <v>2014</v>
      </c>
      <c r="I6" s="23" t="s">
        <v>113</v>
      </c>
      <c r="J6" s="23" t="s">
        <v>114</v>
      </c>
      <c r="K6" s="21" t="s">
        <v>115</v>
      </c>
      <c r="L6" s="21" t="s">
        <v>115</v>
      </c>
      <c r="M6" s="21" t="s">
        <v>116</v>
      </c>
      <c r="N6" s="21" t="s">
        <v>117</v>
      </c>
      <c r="O6" s="21" t="s">
        <v>118</v>
      </c>
      <c r="P6" s="21" t="s">
        <v>119</v>
      </c>
      <c r="Q6" s="21" t="s">
        <v>120</v>
      </c>
      <c r="R6" s="23" t="n">
        <v>2014</v>
      </c>
      <c r="S6" s="25" t="s">
        <v>121</v>
      </c>
      <c r="T6" s="21" t="n">
        <v>2015</v>
      </c>
      <c r="U6" s="25" t="s">
        <v>122</v>
      </c>
      <c r="V6" s="21"/>
      <c r="W6" s="25"/>
      <c r="X6" s="21" t="s">
        <v>64</v>
      </c>
      <c r="Y6" s="21" t="s">
        <v>123</v>
      </c>
      <c r="Z6" s="21"/>
      <c r="AA6" s="25" t="s">
        <v>124</v>
      </c>
      <c r="AB6" s="21"/>
      <c r="AC6" s="21" t="s">
        <v>125</v>
      </c>
      <c r="AD6" s="21"/>
      <c r="AE6" s="21" t="s">
        <v>126</v>
      </c>
      <c r="AF6" s="21"/>
      <c r="AG6" s="25" t="s">
        <v>67</v>
      </c>
      <c r="AH6" s="21"/>
      <c r="AI6" s="21" t="s">
        <v>123</v>
      </c>
      <c r="AJ6" s="21"/>
      <c r="AK6" s="25" t="s">
        <v>127</v>
      </c>
      <c r="AL6" s="21"/>
      <c r="AM6" s="25"/>
      <c r="AN6" s="21"/>
      <c r="AO6" s="25" t="s">
        <v>128</v>
      </c>
      <c r="AP6" s="21"/>
      <c r="AQ6" s="25" t="s">
        <v>67</v>
      </c>
      <c r="AR6" s="21"/>
      <c r="AS6" s="25"/>
      <c r="AT6" s="21"/>
      <c r="AU6" s="21" t="s">
        <v>76</v>
      </c>
      <c r="AV6" s="21" t="s">
        <v>129</v>
      </c>
      <c r="AW6" s="21" t="s">
        <v>130</v>
      </c>
      <c r="AX6" s="21" t="s">
        <v>131</v>
      </c>
      <c r="AY6" s="21" t="s">
        <v>132</v>
      </c>
      <c r="AZ6" s="21" t="s">
        <v>76</v>
      </c>
      <c r="BA6" s="21" t="s">
        <v>133</v>
      </c>
      <c r="BB6" s="21" t="s">
        <v>134</v>
      </c>
      <c r="BC6" s="21" t="s">
        <v>135</v>
      </c>
      <c r="BD6" s="21" t="s">
        <v>136</v>
      </c>
      <c r="BE6" s="21" t="s">
        <v>137</v>
      </c>
      <c r="BF6" s="21" t="s">
        <v>76</v>
      </c>
      <c r="BG6" s="21"/>
      <c r="BH6" s="21" t="s">
        <v>138</v>
      </c>
      <c r="BI6" s="21"/>
      <c r="BJ6" s="21"/>
    </row>
    <row r="7" customFormat="false" ht="135" hidden="false" customHeight="false" outlineLevel="0" collapsed="false">
      <c r="A7" s="21" t="n">
        <v>42345806</v>
      </c>
      <c r="B7" s="21" t="s">
        <v>139</v>
      </c>
      <c r="C7" s="22" t="n">
        <v>43124.4743055556</v>
      </c>
      <c r="D7" s="22" t="n">
        <v>43152.6444444444</v>
      </c>
      <c r="E7" s="21" t="s">
        <v>54</v>
      </c>
      <c r="F7" s="6" t="n">
        <v>4</v>
      </c>
      <c r="G7" s="9" t="s">
        <v>140</v>
      </c>
      <c r="H7" s="23" t="n">
        <v>2013</v>
      </c>
      <c r="I7" s="24" t="n">
        <v>1265</v>
      </c>
      <c r="J7" s="23" t="n">
        <v>0</v>
      </c>
      <c r="K7" s="21" t="s">
        <v>141</v>
      </c>
      <c r="L7" s="21" t="s">
        <v>142</v>
      </c>
      <c r="M7" s="21" t="s">
        <v>143</v>
      </c>
      <c r="N7" s="21" t="s">
        <v>144</v>
      </c>
      <c r="O7" s="21" t="s">
        <v>145</v>
      </c>
      <c r="P7" s="21" t="s">
        <v>146</v>
      </c>
      <c r="Q7" s="21" t="s">
        <v>147</v>
      </c>
      <c r="R7" s="23" t="n">
        <v>2018</v>
      </c>
      <c r="S7" s="25" t="s">
        <v>63</v>
      </c>
      <c r="T7" s="21" t="n">
        <v>2018</v>
      </c>
      <c r="U7" s="25" t="s">
        <v>122</v>
      </c>
      <c r="V7" s="21"/>
      <c r="W7" s="25"/>
      <c r="X7" s="21" t="s">
        <v>148</v>
      </c>
      <c r="Y7" s="21" t="s">
        <v>149</v>
      </c>
      <c r="Z7" s="21"/>
      <c r="AA7" s="25" t="s">
        <v>124</v>
      </c>
      <c r="AB7" s="21"/>
      <c r="AC7" s="21" t="s">
        <v>125</v>
      </c>
      <c r="AD7" s="21"/>
      <c r="AE7" s="21" t="s">
        <v>150</v>
      </c>
      <c r="AF7" s="21"/>
      <c r="AG7" s="25" t="s">
        <v>151</v>
      </c>
      <c r="AH7" s="21"/>
      <c r="AI7" s="21" t="s">
        <v>149</v>
      </c>
      <c r="AJ7" s="21"/>
      <c r="AK7" s="25" t="s">
        <v>124</v>
      </c>
      <c r="AL7" s="21"/>
      <c r="AM7" s="25" t="s">
        <v>152</v>
      </c>
      <c r="AN7" s="21"/>
      <c r="AO7" s="25" t="s">
        <v>153</v>
      </c>
      <c r="AP7" s="21"/>
      <c r="AQ7" s="25" t="s">
        <v>151</v>
      </c>
      <c r="AR7" s="21"/>
      <c r="AS7" s="25" t="s">
        <v>154</v>
      </c>
      <c r="AT7" s="21" t="s">
        <v>109</v>
      </c>
      <c r="AU7" s="21" t="s">
        <v>155</v>
      </c>
      <c r="AV7" s="21" t="s">
        <v>156</v>
      </c>
      <c r="AW7" s="21" t="s">
        <v>157</v>
      </c>
      <c r="AX7" s="21" t="s">
        <v>158</v>
      </c>
      <c r="AY7" s="21" t="s">
        <v>76</v>
      </c>
      <c r="AZ7" s="21" t="s">
        <v>76</v>
      </c>
      <c r="BA7" s="21" t="s">
        <v>159</v>
      </c>
      <c r="BB7" s="21" t="s">
        <v>160</v>
      </c>
      <c r="BC7" s="21" t="s">
        <v>161</v>
      </c>
      <c r="BD7" s="21"/>
      <c r="BE7" s="21" t="s">
        <v>162</v>
      </c>
      <c r="BF7" s="21" t="s">
        <v>109</v>
      </c>
      <c r="BG7" s="21" t="s">
        <v>163</v>
      </c>
      <c r="BH7" s="21"/>
      <c r="BI7" s="21"/>
      <c r="BJ7" s="21"/>
    </row>
    <row r="8" customFormat="false" ht="60" hidden="false" customHeight="false" outlineLevel="0" collapsed="false">
      <c r="A8" s="21" t="n">
        <v>42350499</v>
      </c>
      <c r="B8" s="21" t="s">
        <v>164</v>
      </c>
      <c r="C8" s="22" t="n">
        <v>43124.5625</v>
      </c>
      <c r="D8" s="22" t="n">
        <v>43124.6069444444</v>
      </c>
      <c r="E8" s="21" t="s">
        <v>54</v>
      </c>
      <c r="F8" s="6" t="n">
        <v>5</v>
      </c>
      <c r="G8" s="9" t="s">
        <v>165</v>
      </c>
      <c r="H8" s="23" t="n">
        <v>2008</v>
      </c>
      <c r="I8" s="24" t="n">
        <v>1800000</v>
      </c>
      <c r="J8" s="24" t="n">
        <v>1800000</v>
      </c>
      <c r="K8" s="21" t="s">
        <v>166</v>
      </c>
      <c r="L8" s="21" t="s">
        <v>167</v>
      </c>
      <c r="M8" s="21" t="s">
        <v>168</v>
      </c>
      <c r="N8" s="21" t="s">
        <v>169</v>
      </c>
      <c r="O8" s="21" t="s">
        <v>170</v>
      </c>
      <c r="P8" s="21" t="s">
        <v>171</v>
      </c>
      <c r="Q8" s="21" t="s">
        <v>172</v>
      </c>
      <c r="R8" s="23" t="s">
        <v>173</v>
      </c>
      <c r="S8" s="25" t="s">
        <v>174</v>
      </c>
      <c r="T8" s="21" t="n">
        <v>2012</v>
      </c>
      <c r="U8" s="25" t="s">
        <v>121</v>
      </c>
      <c r="V8" s="21"/>
      <c r="W8" s="25"/>
      <c r="X8" s="21" t="s">
        <v>64</v>
      </c>
      <c r="Y8" s="21" t="s">
        <v>175</v>
      </c>
      <c r="Z8" s="21"/>
      <c r="AA8" s="25" t="s">
        <v>124</v>
      </c>
      <c r="AB8" s="21"/>
      <c r="AC8" s="21" t="s">
        <v>125</v>
      </c>
      <c r="AD8" s="21"/>
      <c r="AE8" s="21" t="s">
        <v>176</v>
      </c>
      <c r="AF8" s="21"/>
      <c r="AG8" s="25" t="s">
        <v>98</v>
      </c>
      <c r="AH8" s="21"/>
      <c r="AI8" s="21" t="s">
        <v>175</v>
      </c>
      <c r="AJ8" s="21" t="s">
        <v>109</v>
      </c>
      <c r="AK8" s="25" t="s">
        <v>124</v>
      </c>
      <c r="AL8" s="21"/>
      <c r="AM8" s="25" t="s">
        <v>177</v>
      </c>
      <c r="AN8" s="21" t="s">
        <v>109</v>
      </c>
      <c r="AO8" s="25" t="s">
        <v>178</v>
      </c>
      <c r="AP8" s="21" t="s">
        <v>179</v>
      </c>
      <c r="AQ8" s="25" t="s">
        <v>98</v>
      </c>
      <c r="AR8" s="21" t="s">
        <v>109</v>
      </c>
      <c r="AS8" s="25" t="s">
        <v>154</v>
      </c>
      <c r="AT8" s="21" t="s">
        <v>109</v>
      </c>
      <c r="AU8" s="21" t="s">
        <v>180</v>
      </c>
      <c r="AV8" s="21" t="s">
        <v>181</v>
      </c>
      <c r="AW8" s="21" t="s">
        <v>182</v>
      </c>
      <c r="AX8" s="21" t="s">
        <v>76</v>
      </c>
      <c r="AY8" s="21" t="s">
        <v>76</v>
      </c>
      <c r="AZ8" s="21" t="s">
        <v>183</v>
      </c>
      <c r="BA8" s="21" t="s">
        <v>184</v>
      </c>
      <c r="BB8" s="21" t="s">
        <v>185</v>
      </c>
      <c r="BC8" s="21" t="s">
        <v>186</v>
      </c>
      <c r="BD8" s="21"/>
      <c r="BE8" s="21" t="s">
        <v>187</v>
      </c>
      <c r="BF8" s="21" t="s">
        <v>109</v>
      </c>
      <c r="BG8" s="21" t="s">
        <v>188</v>
      </c>
      <c r="BH8" s="21"/>
      <c r="BI8" s="21"/>
      <c r="BJ8" s="21"/>
    </row>
    <row r="9" customFormat="false" ht="120" hidden="false" customHeight="false" outlineLevel="0" collapsed="false">
      <c r="A9" s="21" t="n">
        <v>42355966</v>
      </c>
      <c r="B9" s="21" t="s">
        <v>189</v>
      </c>
      <c r="C9" s="22" t="n">
        <v>43124.6638888889</v>
      </c>
      <c r="D9" s="22" t="n">
        <v>43151.6965277778</v>
      </c>
      <c r="E9" s="21" t="s">
        <v>54</v>
      </c>
      <c r="F9" s="6" t="n">
        <v>6</v>
      </c>
      <c r="G9" s="9" t="s">
        <v>190</v>
      </c>
      <c r="H9" s="23" t="n">
        <v>2010</v>
      </c>
      <c r="I9" s="24" t="n">
        <v>13856</v>
      </c>
      <c r="J9" s="23" t="n">
        <v>0</v>
      </c>
      <c r="K9" s="21" t="s">
        <v>191</v>
      </c>
      <c r="L9" s="21" t="s">
        <v>192</v>
      </c>
      <c r="M9" s="21" t="s">
        <v>193</v>
      </c>
      <c r="N9" s="21" t="s">
        <v>194</v>
      </c>
      <c r="O9" s="21" t="s">
        <v>195</v>
      </c>
      <c r="P9" s="21" t="s">
        <v>196</v>
      </c>
      <c r="Q9" s="21" t="s">
        <v>197</v>
      </c>
      <c r="R9" s="26" t="n">
        <v>43070</v>
      </c>
      <c r="S9" s="25" t="s">
        <v>63</v>
      </c>
      <c r="T9" s="21"/>
      <c r="U9" s="25"/>
      <c r="V9" s="21"/>
      <c r="W9" s="25"/>
      <c r="X9" s="21" t="s">
        <v>198</v>
      </c>
      <c r="Y9" s="21" t="s">
        <v>149</v>
      </c>
      <c r="Z9" s="21"/>
      <c r="AA9" s="25"/>
      <c r="AB9" s="21"/>
      <c r="AC9" s="21" t="s">
        <v>199</v>
      </c>
      <c r="AD9" s="21"/>
      <c r="AE9" s="21" t="s">
        <v>200</v>
      </c>
      <c r="AF9" s="21"/>
      <c r="AG9" s="25" t="s">
        <v>99</v>
      </c>
      <c r="AH9" s="21"/>
      <c r="AI9" s="21"/>
      <c r="AJ9" s="21"/>
      <c r="AK9" s="25"/>
      <c r="AL9" s="21"/>
      <c r="AM9" s="25"/>
      <c r="AN9" s="21"/>
      <c r="AO9" s="25"/>
      <c r="AP9" s="21"/>
      <c r="AQ9" s="25"/>
      <c r="AR9" s="21"/>
      <c r="AS9" s="25"/>
      <c r="AT9" s="21"/>
      <c r="AU9" s="21" t="s">
        <v>76</v>
      </c>
      <c r="AV9" s="21" t="s">
        <v>201</v>
      </c>
      <c r="AW9" s="21" t="s">
        <v>202</v>
      </c>
      <c r="AX9" s="21" t="s">
        <v>203</v>
      </c>
      <c r="AY9" s="21" t="s">
        <v>204</v>
      </c>
      <c r="AZ9" s="21" t="s">
        <v>76</v>
      </c>
      <c r="BA9" s="21" t="s">
        <v>205</v>
      </c>
      <c r="BB9" s="21" t="s">
        <v>206</v>
      </c>
      <c r="BC9" s="21" t="s">
        <v>207</v>
      </c>
      <c r="BD9" s="21" t="s">
        <v>208</v>
      </c>
      <c r="BE9" s="21" t="s">
        <v>209</v>
      </c>
      <c r="BF9" s="21" t="s">
        <v>109</v>
      </c>
      <c r="BG9" s="21"/>
      <c r="BH9" s="21"/>
      <c r="BI9" s="21"/>
      <c r="BJ9" s="21"/>
    </row>
    <row r="10" customFormat="false" ht="75" hidden="false" customHeight="false" outlineLevel="0" collapsed="false">
      <c r="A10" s="21" t="n">
        <v>42385141</v>
      </c>
      <c r="B10" s="21" t="s">
        <v>210</v>
      </c>
      <c r="C10" s="22" t="n">
        <v>43125.5784722222</v>
      </c>
      <c r="D10" s="22" t="n">
        <v>43125.6020833333</v>
      </c>
      <c r="E10" s="21" t="s">
        <v>54</v>
      </c>
      <c r="F10" s="6" t="n">
        <v>7</v>
      </c>
      <c r="G10" s="9" t="s">
        <v>211</v>
      </c>
      <c r="H10" s="23" t="s">
        <v>212</v>
      </c>
      <c r="I10" s="24" t="n">
        <v>114500</v>
      </c>
      <c r="J10" s="24" t="n">
        <v>114500</v>
      </c>
      <c r="K10" s="21" t="s">
        <v>213</v>
      </c>
      <c r="L10" s="21" t="s">
        <v>214</v>
      </c>
      <c r="M10" s="21" t="s">
        <v>215</v>
      </c>
      <c r="N10" s="21" t="s">
        <v>216</v>
      </c>
      <c r="O10" s="21" t="s">
        <v>217</v>
      </c>
      <c r="P10" s="21" t="s">
        <v>171</v>
      </c>
      <c r="Q10" s="21" t="s">
        <v>218</v>
      </c>
      <c r="R10" s="23" t="s">
        <v>212</v>
      </c>
      <c r="S10" s="25" t="s">
        <v>219</v>
      </c>
      <c r="T10" s="21"/>
      <c r="U10" s="25"/>
      <c r="V10" s="21"/>
      <c r="W10" s="25"/>
      <c r="X10" s="21" t="s">
        <v>64</v>
      </c>
      <c r="Y10" s="21" t="s">
        <v>220</v>
      </c>
      <c r="Z10" s="21"/>
      <c r="AA10" s="25" t="s">
        <v>221</v>
      </c>
      <c r="AB10" s="21"/>
      <c r="AC10" s="21" t="s">
        <v>221</v>
      </c>
      <c r="AD10" s="21"/>
      <c r="AE10" s="21" t="s">
        <v>222</v>
      </c>
      <c r="AF10" s="21"/>
      <c r="AG10" s="25" t="s">
        <v>223</v>
      </c>
      <c r="AH10" s="21"/>
      <c r="AI10" s="21"/>
      <c r="AJ10" s="21"/>
      <c r="AK10" s="25"/>
      <c r="AL10" s="21"/>
      <c r="AM10" s="25"/>
      <c r="AN10" s="21"/>
      <c r="AO10" s="25"/>
      <c r="AP10" s="21"/>
      <c r="AQ10" s="25"/>
      <c r="AR10" s="21"/>
      <c r="AS10" s="25"/>
      <c r="AT10" s="21"/>
      <c r="AU10" s="21" t="s">
        <v>224</v>
      </c>
      <c r="AV10" s="21" t="s">
        <v>225</v>
      </c>
      <c r="AW10" s="21" t="s">
        <v>226</v>
      </c>
      <c r="AX10" s="21" t="s">
        <v>227</v>
      </c>
      <c r="AY10" s="21" t="s">
        <v>76</v>
      </c>
      <c r="AZ10" s="21" t="s">
        <v>228</v>
      </c>
      <c r="BA10" s="21" t="s">
        <v>229</v>
      </c>
      <c r="BB10" s="21" t="s">
        <v>230</v>
      </c>
      <c r="BC10" s="21" t="s">
        <v>231</v>
      </c>
      <c r="BD10" s="21" t="s">
        <v>232</v>
      </c>
      <c r="BE10" s="21" t="s">
        <v>233</v>
      </c>
      <c r="BF10" s="21" t="s">
        <v>109</v>
      </c>
      <c r="BG10" s="21"/>
      <c r="BH10" s="21"/>
      <c r="BI10" s="21" t="s">
        <v>234</v>
      </c>
      <c r="BJ10" s="21"/>
    </row>
    <row r="11" customFormat="false" ht="135" hidden="false" customHeight="false" outlineLevel="0" collapsed="false">
      <c r="A11" s="21" t="n">
        <v>42626149</v>
      </c>
      <c r="B11" s="21" t="s">
        <v>235</v>
      </c>
      <c r="C11" s="22" t="n">
        <v>43133.73125</v>
      </c>
      <c r="D11" s="22" t="n">
        <v>43136.4423611111</v>
      </c>
      <c r="E11" s="21" t="s">
        <v>54</v>
      </c>
      <c r="F11" s="6" t="n">
        <v>8</v>
      </c>
      <c r="G11" s="9" t="s">
        <v>236</v>
      </c>
      <c r="H11" s="23" t="n">
        <v>2006</v>
      </c>
      <c r="I11" s="23" t="s">
        <v>237</v>
      </c>
      <c r="J11" s="23" t="n">
        <v>0</v>
      </c>
      <c r="K11" s="21" t="s">
        <v>238</v>
      </c>
      <c r="L11" s="21" t="s">
        <v>239</v>
      </c>
      <c r="M11" s="21" t="s">
        <v>240</v>
      </c>
      <c r="N11" s="21" t="s">
        <v>241</v>
      </c>
      <c r="O11" s="21" t="s">
        <v>242</v>
      </c>
      <c r="P11" s="21" t="s">
        <v>243</v>
      </c>
      <c r="Q11" s="21" t="s">
        <v>244</v>
      </c>
      <c r="R11" s="23"/>
      <c r="S11" s="25"/>
      <c r="T11" s="21"/>
      <c r="U11" s="25"/>
      <c r="V11" s="21"/>
      <c r="W11" s="25"/>
      <c r="X11" s="21"/>
      <c r="Y11" s="21" t="s">
        <v>245</v>
      </c>
      <c r="Z11" s="21"/>
      <c r="AA11" s="25" t="s">
        <v>246</v>
      </c>
      <c r="AB11" s="21"/>
      <c r="AC11" s="21" t="s">
        <v>247</v>
      </c>
      <c r="AD11" s="21"/>
      <c r="AE11" s="21" t="s">
        <v>248</v>
      </c>
      <c r="AF11" s="21"/>
      <c r="AG11" s="25" t="s">
        <v>249</v>
      </c>
      <c r="AH11" s="21"/>
      <c r="AI11" s="21"/>
      <c r="AJ11" s="21"/>
      <c r="AK11" s="25"/>
      <c r="AL11" s="21"/>
      <c r="AM11" s="25"/>
      <c r="AN11" s="21"/>
      <c r="AO11" s="25"/>
      <c r="AP11" s="21"/>
      <c r="AQ11" s="25"/>
      <c r="AR11" s="21"/>
      <c r="AS11" s="25"/>
      <c r="AT11" s="21"/>
      <c r="AU11" s="21" t="s">
        <v>250</v>
      </c>
      <c r="AV11" s="21" t="s">
        <v>251</v>
      </c>
      <c r="AW11" s="21" t="s">
        <v>252</v>
      </c>
      <c r="AX11" s="21"/>
      <c r="AY11" s="21"/>
      <c r="AZ11" s="21" t="s">
        <v>253</v>
      </c>
      <c r="BA11" s="21" t="s">
        <v>254</v>
      </c>
      <c r="BB11" s="21" t="s">
        <v>255</v>
      </c>
      <c r="BC11" s="21" t="s">
        <v>256</v>
      </c>
      <c r="BD11" s="21" t="s">
        <v>257</v>
      </c>
      <c r="BE11" s="21" t="s">
        <v>258</v>
      </c>
      <c r="BF11" s="21" t="s">
        <v>109</v>
      </c>
      <c r="BG11" s="21" t="s">
        <v>259</v>
      </c>
      <c r="BH11" s="21"/>
      <c r="BI11" s="21" t="s">
        <v>260</v>
      </c>
      <c r="BJ11" s="21"/>
    </row>
    <row r="12" customFormat="false" ht="150" hidden="false" customHeight="false" outlineLevel="0" collapsed="false">
      <c r="A12" s="21" t="s">
        <v>261</v>
      </c>
      <c r="B12" s="21" t="s">
        <v>262</v>
      </c>
      <c r="C12" s="22" t="n">
        <v>43145.5715277778</v>
      </c>
      <c r="D12" s="22" t="n">
        <v>43145.6236111111</v>
      </c>
      <c r="E12" s="21" t="s">
        <v>54</v>
      </c>
      <c r="F12" s="6" t="n">
        <v>9</v>
      </c>
      <c r="G12" s="9" t="s">
        <v>263</v>
      </c>
      <c r="H12" s="23" t="n">
        <v>2006</v>
      </c>
      <c r="I12" s="23" t="s">
        <v>264</v>
      </c>
      <c r="J12" s="24" t="n">
        <v>25040</v>
      </c>
      <c r="K12" s="21" t="s">
        <v>265</v>
      </c>
      <c r="L12" s="21" t="s">
        <v>266</v>
      </c>
      <c r="M12" s="21" t="s">
        <v>267</v>
      </c>
      <c r="N12" s="21" t="s">
        <v>268</v>
      </c>
      <c r="O12" s="21" t="s">
        <v>269</v>
      </c>
      <c r="P12" s="21" t="s">
        <v>270</v>
      </c>
      <c r="Q12" s="21" t="s">
        <v>271</v>
      </c>
      <c r="R12" s="23" t="n">
        <v>2011</v>
      </c>
      <c r="S12" s="25" t="s">
        <v>272</v>
      </c>
      <c r="T12" s="21" t="s">
        <v>273</v>
      </c>
      <c r="U12" s="25" t="s">
        <v>63</v>
      </c>
      <c r="V12" s="21"/>
      <c r="W12" s="25"/>
      <c r="X12" s="21" t="s">
        <v>274</v>
      </c>
      <c r="Y12" s="21" t="s">
        <v>275</v>
      </c>
      <c r="Z12" s="21"/>
      <c r="AA12" s="25" t="s">
        <v>276</v>
      </c>
      <c r="AB12" s="21"/>
      <c r="AC12" s="21" t="s">
        <v>277</v>
      </c>
      <c r="AD12" s="21"/>
      <c r="AE12" s="21" t="s">
        <v>278</v>
      </c>
      <c r="AF12" s="21"/>
      <c r="AG12" s="25" t="s">
        <v>279</v>
      </c>
      <c r="AH12" s="21"/>
      <c r="AI12" s="21" t="s">
        <v>275</v>
      </c>
      <c r="AJ12" s="21"/>
      <c r="AK12" s="25" t="s">
        <v>280</v>
      </c>
      <c r="AL12" s="21"/>
      <c r="AM12" s="25" t="s">
        <v>281</v>
      </c>
      <c r="AN12" s="21"/>
      <c r="AO12" s="25" t="s">
        <v>282</v>
      </c>
      <c r="AP12" s="21" t="s">
        <v>283</v>
      </c>
      <c r="AQ12" s="25" t="s">
        <v>284</v>
      </c>
      <c r="AR12" s="21"/>
      <c r="AS12" s="25" t="s">
        <v>285</v>
      </c>
      <c r="AT12" s="21"/>
      <c r="AU12" s="21" t="s">
        <v>286</v>
      </c>
      <c r="AV12" s="21" t="s">
        <v>287</v>
      </c>
      <c r="AW12" s="21" t="s">
        <v>288</v>
      </c>
      <c r="AX12" s="21" t="s">
        <v>289</v>
      </c>
      <c r="AY12" s="21" t="s">
        <v>290</v>
      </c>
      <c r="AZ12" s="21" t="s">
        <v>291</v>
      </c>
      <c r="BA12" s="21" t="s">
        <v>292</v>
      </c>
      <c r="BB12" s="21" t="s">
        <v>293</v>
      </c>
      <c r="BC12" s="21" t="s">
        <v>294</v>
      </c>
      <c r="BD12" s="21" t="s">
        <v>295</v>
      </c>
      <c r="BE12" s="21" t="s">
        <v>296</v>
      </c>
      <c r="BF12" s="21" t="s">
        <v>109</v>
      </c>
      <c r="BG12" s="21" t="s">
        <v>297</v>
      </c>
      <c r="BH12" s="21"/>
      <c r="BI12" s="21"/>
      <c r="BJ12" s="21"/>
    </row>
    <row r="13" customFormat="false" ht="75" hidden="false" customHeight="false" outlineLevel="0" collapsed="false">
      <c r="A13" s="21" t="n">
        <v>43010650</v>
      </c>
      <c r="B13" s="21" t="s">
        <v>298</v>
      </c>
      <c r="C13" s="22" t="n">
        <v>43147.3756944445</v>
      </c>
      <c r="D13" s="22" t="n">
        <v>43147.38125</v>
      </c>
      <c r="E13" s="21" t="s">
        <v>299</v>
      </c>
      <c r="F13" s="6" t="n">
        <v>10</v>
      </c>
      <c r="G13" s="9" t="s">
        <v>300</v>
      </c>
      <c r="H13" s="23" t="n">
        <v>2009</v>
      </c>
      <c r="I13" s="24" t="n">
        <v>1000000</v>
      </c>
      <c r="J13" s="23" t="n">
        <v>0</v>
      </c>
      <c r="K13" s="21" t="s">
        <v>301</v>
      </c>
      <c r="L13" s="21" t="s">
        <v>302</v>
      </c>
      <c r="M13" s="21" t="s">
        <v>303</v>
      </c>
      <c r="N13" s="21" t="s">
        <v>304</v>
      </c>
      <c r="O13" s="21"/>
      <c r="P13" s="21"/>
      <c r="Q13" s="21"/>
      <c r="R13" s="23"/>
      <c r="S13" s="25"/>
      <c r="T13" s="21"/>
      <c r="U13" s="25"/>
      <c r="V13" s="21"/>
      <c r="W13" s="25"/>
      <c r="X13" s="21"/>
      <c r="Y13" s="21"/>
      <c r="Z13" s="21"/>
      <c r="AA13" s="25"/>
      <c r="AB13" s="21"/>
      <c r="AC13" s="21"/>
      <c r="AD13" s="21"/>
      <c r="AE13" s="21"/>
      <c r="AF13" s="21"/>
      <c r="AG13" s="25"/>
      <c r="AH13" s="21"/>
      <c r="AI13" s="21"/>
      <c r="AJ13" s="21"/>
      <c r="AK13" s="25"/>
      <c r="AL13" s="21"/>
      <c r="AM13" s="25"/>
      <c r="AN13" s="21"/>
      <c r="AO13" s="25"/>
      <c r="AP13" s="21"/>
      <c r="AQ13" s="25"/>
      <c r="AR13" s="21"/>
      <c r="AS13" s="25"/>
      <c r="AT13" s="21"/>
      <c r="AU13" s="21"/>
      <c r="AV13" s="21"/>
      <c r="AW13" s="21"/>
      <c r="AX13" s="21"/>
      <c r="AY13" s="21"/>
      <c r="AZ13" s="21"/>
      <c r="BA13" s="21"/>
      <c r="BB13" s="21"/>
      <c r="BC13" s="21"/>
      <c r="BD13" s="21"/>
      <c r="BE13" s="21"/>
      <c r="BF13" s="21"/>
      <c r="BG13" s="21"/>
      <c r="BH13" s="21"/>
      <c r="BI13" s="21"/>
      <c r="BJ13" s="21"/>
    </row>
    <row r="14" customFormat="false" ht="60" hidden="false" customHeight="false" outlineLevel="0" collapsed="false">
      <c r="A14" s="21" t="n">
        <v>43123132</v>
      </c>
      <c r="B14" s="21" t="s">
        <v>305</v>
      </c>
      <c r="C14" s="22" t="n">
        <v>43151.5881944444</v>
      </c>
      <c r="D14" s="22" t="n">
        <v>43151.6104166667</v>
      </c>
      <c r="E14" s="21" t="s">
        <v>54</v>
      </c>
      <c r="F14" s="6" t="n">
        <v>11</v>
      </c>
      <c r="G14" s="9" t="s">
        <v>306</v>
      </c>
      <c r="H14" s="23" t="n">
        <v>2014</v>
      </c>
      <c r="I14" s="24" t="n">
        <v>2734</v>
      </c>
      <c r="J14" s="24" t="n">
        <v>1764</v>
      </c>
      <c r="K14" s="21" t="s">
        <v>307</v>
      </c>
      <c r="L14" s="21" t="s">
        <v>308</v>
      </c>
      <c r="M14" s="21" t="s">
        <v>309</v>
      </c>
      <c r="N14" s="21" t="s">
        <v>310</v>
      </c>
      <c r="O14" s="21" t="s">
        <v>311</v>
      </c>
      <c r="P14" s="21" t="s">
        <v>312</v>
      </c>
      <c r="Q14" s="21" t="s">
        <v>313</v>
      </c>
      <c r="R14" s="23" t="n">
        <v>2014</v>
      </c>
      <c r="S14" s="25" t="s">
        <v>314</v>
      </c>
      <c r="T14" s="21" t="n">
        <v>2014</v>
      </c>
      <c r="U14" s="25" t="s">
        <v>122</v>
      </c>
      <c r="V14" s="21"/>
      <c r="W14" s="25"/>
      <c r="X14" s="21" t="s">
        <v>315</v>
      </c>
      <c r="Y14" s="21" t="s">
        <v>316</v>
      </c>
      <c r="Z14" s="21"/>
      <c r="AA14" s="25" t="s">
        <v>124</v>
      </c>
      <c r="AB14" s="21"/>
      <c r="AC14" s="21" t="s">
        <v>125</v>
      </c>
      <c r="AD14" s="21"/>
      <c r="AE14" s="21" t="s">
        <v>317</v>
      </c>
      <c r="AF14" s="21"/>
      <c r="AG14" s="25" t="s">
        <v>318</v>
      </c>
      <c r="AH14" s="21"/>
      <c r="AI14" s="21" t="s">
        <v>316</v>
      </c>
      <c r="AJ14" s="21"/>
      <c r="AK14" s="25" t="s">
        <v>124</v>
      </c>
      <c r="AL14" s="21"/>
      <c r="AM14" s="25" t="s">
        <v>319</v>
      </c>
      <c r="AN14" s="21"/>
      <c r="AO14" s="25" t="s">
        <v>153</v>
      </c>
      <c r="AP14" s="21"/>
      <c r="AQ14" s="25" t="s">
        <v>318</v>
      </c>
      <c r="AR14" s="21"/>
      <c r="AS14" s="25" t="s">
        <v>154</v>
      </c>
      <c r="AT14" s="21"/>
      <c r="AU14" s="21" t="s">
        <v>320</v>
      </c>
      <c r="AV14" s="21" t="s">
        <v>321</v>
      </c>
      <c r="AW14" s="21" t="s">
        <v>322</v>
      </c>
      <c r="AX14" s="21" t="s">
        <v>323</v>
      </c>
      <c r="AY14" s="21" t="s">
        <v>324</v>
      </c>
      <c r="AZ14" s="21" t="s">
        <v>325</v>
      </c>
      <c r="BA14" s="21" t="s">
        <v>326</v>
      </c>
      <c r="BB14" s="21" t="s">
        <v>327</v>
      </c>
      <c r="BC14" s="21" t="s">
        <v>328</v>
      </c>
      <c r="BD14" s="21" t="s">
        <v>329</v>
      </c>
      <c r="BE14" s="21" t="s">
        <v>330</v>
      </c>
      <c r="BF14" s="21" t="s">
        <v>109</v>
      </c>
      <c r="BG14" s="21" t="s">
        <v>331</v>
      </c>
      <c r="BH14" s="21"/>
      <c r="BI14" s="21" t="s">
        <v>332</v>
      </c>
      <c r="BJ14" s="21"/>
    </row>
    <row r="15" s="33" customFormat="true" ht="60" hidden="false" customHeight="false" outlineLevel="0" collapsed="false">
      <c r="A15" s="27" t="n">
        <v>43132463</v>
      </c>
      <c r="B15" s="27" t="s">
        <v>333</v>
      </c>
      <c r="C15" s="28" t="n">
        <v>43151.7319444444</v>
      </c>
      <c r="D15" s="28" t="n">
        <v>43152.4416666667</v>
      </c>
      <c r="E15" s="27" t="s">
        <v>299</v>
      </c>
      <c r="F15" s="29" t="n">
        <v>12</v>
      </c>
      <c r="G15" s="30" t="s">
        <v>334</v>
      </c>
      <c r="H15" s="31" t="n">
        <v>2009</v>
      </c>
      <c r="I15" s="31" t="s">
        <v>335</v>
      </c>
      <c r="J15" s="31" t="s">
        <v>336</v>
      </c>
      <c r="K15" s="27" t="s">
        <v>337</v>
      </c>
      <c r="L15" s="27"/>
      <c r="M15" s="27" t="s">
        <v>338</v>
      </c>
      <c r="N15" s="27" t="s">
        <v>339</v>
      </c>
      <c r="O15" s="27"/>
      <c r="P15" s="27"/>
      <c r="Q15" s="27"/>
      <c r="R15" s="31"/>
      <c r="S15" s="32"/>
      <c r="T15" s="27"/>
      <c r="U15" s="32"/>
      <c r="V15" s="27"/>
      <c r="W15" s="32"/>
      <c r="X15" s="27"/>
      <c r="Y15" s="27"/>
      <c r="Z15" s="27"/>
      <c r="AA15" s="32"/>
      <c r="AB15" s="27"/>
      <c r="AC15" s="27"/>
      <c r="AD15" s="27"/>
      <c r="AE15" s="27"/>
      <c r="AF15" s="27"/>
      <c r="AG15" s="32"/>
      <c r="AH15" s="27"/>
      <c r="AI15" s="27"/>
      <c r="AJ15" s="27"/>
      <c r="AK15" s="32"/>
      <c r="AL15" s="27"/>
      <c r="AM15" s="32"/>
      <c r="AN15" s="27"/>
      <c r="AO15" s="32"/>
      <c r="AP15" s="27"/>
      <c r="AQ15" s="32"/>
      <c r="AR15" s="27"/>
      <c r="AS15" s="32"/>
      <c r="AT15" s="27"/>
      <c r="AU15" s="27"/>
      <c r="AV15" s="27"/>
      <c r="AW15" s="27"/>
      <c r="AX15" s="27"/>
      <c r="AY15" s="27"/>
      <c r="AZ15" s="27"/>
      <c r="BA15" s="27"/>
      <c r="BB15" s="27"/>
      <c r="BC15" s="27"/>
      <c r="BD15" s="27"/>
      <c r="BE15" s="27"/>
      <c r="BF15" s="27"/>
      <c r="BG15" s="27"/>
      <c r="BH15" s="27"/>
      <c r="BI15" s="27"/>
      <c r="BJ15" s="27"/>
    </row>
    <row r="16" customFormat="false" ht="75" hidden="false" customHeight="false" outlineLevel="0" collapsed="false">
      <c r="A16" s="21" t="n">
        <v>43151341</v>
      </c>
      <c r="B16" s="21" t="s">
        <v>340</v>
      </c>
      <c r="C16" s="22" t="n">
        <v>43152.38125</v>
      </c>
      <c r="D16" s="22" t="n">
        <v>43152.4013888889</v>
      </c>
      <c r="E16" s="21" t="s">
        <v>54</v>
      </c>
      <c r="F16" s="6" t="n">
        <v>13</v>
      </c>
      <c r="G16" s="9" t="s">
        <v>341</v>
      </c>
      <c r="H16" s="23"/>
      <c r="I16" s="23"/>
      <c r="J16" s="24" t="n">
        <v>7800</v>
      </c>
      <c r="K16" s="21" t="s">
        <v>342</v>
      </c>
      <c r="L16" s="21" t="s">
        <v>342</v>
      </c>
      <c r="M16" s="21" t="s">
        <v>343</v>
      </c>
      <c r="N16" s="21" t="s">
        <v>344</v>
      </c>
      <c r="O16" s="21" t="s">
        <v>345</v>
      </c>
      <c r="P16" s="21" t="s">
        <v>346</v>
      </c>
      <c r="Q16" s="21" t="s">
        <v>218</v>
      </c>
      <c r="R16" s="23" t="n">
        <v>2016</v>
      </c>
      <c r="S16" s="25" t="s">
        <v>347</v>
      </c>
      <c r="T16" s="21"/>
      <c r="U16" s="25"/>
      <c r="V16" s="21"/>
      <c r="W16" s="25"/>
      <c r="X16" s="21" t="s">
        <v>64</v>
      </c>
      <c r="Y16" s="21" t="s">
        <v>348</v>
      </c>
      <c r="Z16" s="21"/>
      <c r="AA16" s="25" t="s">
        <v>349</v>
      </c>
      <c r="AB16" s="21"/>
      <c r="AC16" s="21" t="s">
        <v>125</v>
      </c>
      <c r="AD16" s="21"/>
      <c r="AE16" s="21" t="s">
        <v>350</v>
      </c>
      <c r="AF16" s="21"/>
      <c r="AG16" s="25" t="s">
        <v>351</v>
      </c>
      <c r="AH16" s="21"/>
      <c r="AI16" s="21"/>
      <c r="AJ16" s="21"/>
      <c r="AK16" s="25"/>
      <c r="AL16" s="21"/>
      <c r="AM16" s="25"/>
      <c r="AN16" s="21"/>
      <c r="AO16" s="25"/>
      <c r="AP16" s="21"/>
      <c r="AQ16" s="25"/>
      <c r="AR16" s="21"/>
      <c r="AS16" s="25"/>
      <c r="AT16" s="21"/>
      <c r="AU16" s="21" t="s">
        <v>352</v>
      </c>
      <c r="AV16" s="21" t="s">
        <v>353</v>
      </c>
      <c r="AW16" s="21" t="s">
        <v>354</v>
      </c>
      <c r="AX16" s="21"/>
      <c r="AY16" s="21" t="s">
        <v>355</v>
      </c>
      <c r="AZ16" s="21" t="s">
        <v>356</v>
      </c>
      <c r="BA16" s="21" t="s">
        <v>357</v>
      </c>
      <c r="BB16" s="21" t="s">
        <v>358</v>
      </c>
      <c r="BC16" s="21" t="s">
        <v>359</v>
      </c>
      <c r="BD16" s="21"/>
      <c r="BE16" s="21" t="s">
        <v>360</v>
      </c>
      <c r="BF16" s="21" t="s">
        <v>109</v>
      </c>
      <c r="BG16" s="21" t="s">
        <v>361</v>
      </c>
      <c r="BH16" s="21"/>
      <c r="BI16" s="21"/>
      <c r="BJ16" s="21"/>
    </row>
    <row r="17" customFormat="false" ht="75" hidden="false" customHeight="false" outlineLevel="0" collapsed="false">
      <c r="A17" s="21" t="n">
        <v>43160936</v>
      </c>
      <c r="B17" s="21" t="s">
        <v>362</v>
      </c>
      <c r="C17" s="22" t="n">
        <v>43152.5652777778</v>
      </c>
      <c r="D17" s="22" t="n">
        <v>43152.5888888889</v>
      </c>
      <c r="E17" s="21" t="s">
        <v>54</v>
      </c>
      <c r="F17" s="6" t="n">
        <v>14</v>
      </c>
      <c r="G17" s="9" t="s">
        <v>363</v>
      </c>
      <c r="H17" s="23"/>
      <c r="I17" s="23"/>
      <c r="J17" s="23" t="n">
        <v>0</v>
      </c>
      <c r="K17" s="21"/>
      <c r="L17" s="21"/>
      <c r="M17" s="21" t="s">
        <v>364</v>
      </c>
      <c r="N17" s="21" t="s">
        <v>365</v>
      </c>
      <c r="O17" s="21" t="s">
        <v>366</v>
      </c>
      <c r="P17" s="21" t="s">
        <v>367</v>
      </c>
      <c r="Q17" s="21" t="s">
        <v>368</v>
      </c>
      <c r="R17" s="23"/>
      <c r="S17" s="25"/>
      <c r="T17" s="21" t="s">
        <v>369</v>
      </c>
      <c r="U17" s="25" t="s">
        <v>370</v>
      </c>
      <c r="V17" s="21"/>
      <c r="W17" s="25"/>
      <c r="X17" s="21" t="s">
        <v>371</v>
      </c>
      <c r="Y17" s="21"/>
      <c r="Z17" s="21"/>
      <c r="AA17" s="25"/>
      <c r="AB17" s="21"/>
      <c r="AC17" s="21"/>
      <c r="AD17" s="21"/>
      <c r="AE17" s="21"/>
      <c r="AF17" s="21"/>
      <c r="AG17" s="25"/>
      <c r="AH17" s="21"/>
      <c r="AI17" s="21"/>
      <c r="AJ17" s="21"/>
      <c r="AK17" s="25"/>
      <c r="AL17" s="21"/>
      <c r="AM17" s="25"/>
      <c r="AN17" s="21"/>
      <c r="AO17" s="25"/>
      <c r="AP17" s="21"/>
      <c r="AQ17" s="25"/>
      <c r="AR17" s="21"/>
      <c r="AS17" s="25"/>
      <c r="AT17" s="21"/>
      <c r="AU17" s="21" t="s">
        <v>372</v>
      </c>
      <c r="AV17" s="21" t="s">
        <v>373</v>
      </c>
      <c r="AW17" s="21" t="s">
        <v>373</v>
      </c>
      <c r="AX17" s="21" t="s">
        <v>374</v>
      </c>
      <c r="AY17" s="21" t="s">
        <v>373</v>
      </c>
      <c r="AZ17" s="21" t="s">
        <v>373</v>
      </c>
      <c r="BA17" s="21" t="s">
        <v>373</v>
      </c>
      <c r="BB17" s="21" t="s">
        <v>373</v>
      </c>
      <c r="BC17" s="21" t="s">
        <v>373</v>
      </c>
      <c r="BD17" s="21" t="s">
        <v>373</v>
      </c>
      <c r="BE17" s="21" t="s">
        <v>375</v>
      </c>
      <c r="BF17" s="21" t="s">
        <v>76</v>
      </c>
      <c r="BG17" s="21"/>
      <c r="BH17" s="21" t="s">
        <v>373</v>
      </c>
      <c r="BI17" s="21" t="s">
        <v>376</v>
      </c>
      <c r="BJ17" s="21" t="s">
        <v>373</v>
      </c>
    </row>
    <row r="18" customFormat="false" ht="255" hidden="false" customHeight="false" outlineLevel="0" collapsed="false">
      <c r="A18" s="21" t="n">
        <v>43163442</v>
      </c>
      <c r="B18" s="21" t="s">
        <v>377</v>
      </c>
      <c r="C18" s="22" t="n">
        <v>43152.6159722222</v>
      </c>
      <c r="D18" s="22" t="n">
        <v>43152.6395833333</v>
      </c>
      <c r="E18" s="21" t="s">
        <v>54</v>
      </c>
      <c r="F18" s="6" t="n">
        <v>15</v>
      </c>
      <c r="G18" s="9" t="s">
        <v>378</v>
      </c>
      <c r="H18" s="23" t="s">
        <v>379</v>
      </c>
      <c r="I18" s="23" t="s">
        <v>380</v>
      </c>
      <c r="J18" s="24" t="n">
        <v>180000</v>
      </c>
      <c r="K18" s="21" t="s">
        <v>381</v>
      </c>
      <c r="L18" s="21" t="s">
        <v>382</v>
      </c>
      <c r="M18" s="21" t="s">
        <v>383</v>
      </c>
      <c r="N18" s="21" t="s">
        <v>384</v>
      </c>
      <c r="O18" s="21" t="s">
        <v>385</v>
      </c>
      <c r="P18" s="21" t="s">
        <v>386</v>
      </c>
      <c r="Q18" s="21" t="s">
        <v>387</v>
      </c>
      <c r="R18" s="23" t="n">
        <v>2007</v>
      </c>
      <c r="S18" s="25" t="s">
        <v>121</v>
      </c>
      <c r="T18" s="21" t="n">
        <v>2011</v>
      </c>
      <c r="U18" s="25" t="s">
        <v>122</v>
      </c>
      <c r="V18" s="21" t="n">
        <v>2015</v>
      </c>
      <c r="W18" s="25" t="s">
        <v>388</v>
      </c>
      <c r="X18" s="21" t="s">
        <v>64</v>
      </c>
      <c r="Y18" s="21" t="s">
        <v>389</v>
      </c>
      <c r="Z18" s="21" t="s">
        <v>390</v>
      </c>
      <c r="AA18" s="25" t="s">
        <v>92</v>
      </c>
      <c r="AB18" s="21" t="s">
        <v>391</v>
      </c>
      <c r="AC18" s="21" t="s">
        <v>125</v>
      </c>
      <c r="AD18" s="21" t="s">
        <v>392</v>
      </c>
      <c r="AE18" s="21" t="s">
        <v>393</v>
      </c>
      <c r="AF18" s="21" t="s">
        <v>392</v>
      </c>
      <c r="AG18" s="25" t="s">
        <v>394</v>
      </c>
      <c r="AH18" s="21" t="s">
        <v>392</v>
      </c>
      <c r="AI18" s="21" t="s">
        <v>389</v>
      </c>
      <c r="AJ18" s="21" t="s">
        <v>316</v>
      </c>
      <c r="AK18" s="25" t="s">
        <v>92</v>
      </c>
      <c r="AL18" s="21" t="s">
        <v>391</v>
      </c>
      <c r="AM18" s="25" t="s">
        <v>395</v>
      </c>
      <c r="AN18" s="21" t="s">
        <v>152</v>
      </c>
      <c r="AO18" s="25" t="s">
        <v>396</v>
      </c>
      <c r="AP18" s="21" t="s">
        <v>153</v>
      </c>
      <c r="AQ18" s="25" t="s">
        <v>318</v>
      </c>
      <c r="AR18" s="21" t="s">
        <v>76</v>
      </c>
      <c r="AS18" s="25" t="s">
        <v>397</v>
      </c>
      <c r="AT18" s="21" t="s">
        <v>76</v>
      </c>
      <c r="AU18" s="21" t="s">
        <v>398</v>
      </c>
      <c r="AV18" s="21" t="s">
        <v>399</v>
      </c>
      <c r="AW18" s="21" t="s">
        <v>400</v>
      </c>
      <c r="AX18" s="21" t="s">
        <v>108</v>
      </c>
      <c r="AY18" s="21" t="s">
        <v>401</v>
      </c>
      <c r="AZ18" s="21" t="s">
        <v>402</v>
      </c>
      <c r="BA18" s="21" t="s">
        <v>403</v>
      </c>
      <c r="BB18" s="21" t="s">
        <v>404</v>
      </c>
      <c r="BC18" s="21" t="s">
        <v>405</v>
      </c>
      <c r="BD18" s="21" t="s">
        <v>406</v>
      </c>
      <c r="BE18" s="21"/>
      <c r="BF18" s="21" t="s">
        <v>109</v>
      </c>
      <c r="BG18" s="21" t="s">
        <v>373</v>
      </c>
      <c r="BH18" s="21"/>
      <c r="BI18" s="21" t="s">
        <v>373</v>
      </c>
      <c r="BJ18" s="21" t="s">
        <v>373</v>
      </c>
    </row>
    <row r="19" customFormat="false" ht="345" hidden="false" customHeight="false" outlineLevel="0" collapsed="false">
      <c r="A19" s="21" t="n">
        <v>43187606</v>
      </c>
      <c r="B19" s="21" t="s">
        <v>407</v>
      </c>
      <c r="C19" s="22" t="n">
        <v>43153.3729166667</v>
      </c>
      <c r="D19" s="22" t="n">
        <v>43153.4513888889</v>
      </c>
      <c r="E19" s="21" t="s">
        <v>54</v>
      </c>
      <c r="F19" s="6" t="n">
        <v>16</v>
      </c>
      <c r="G19" s="9" t="s">
        <v>408</v>
      </c>
      <c r="H19" s="23" t="n">
        <v>2016</v>
      </c>
      <c r="I19" s="24" t="n">
        <v>10000</v>
      </c>
      <c r="J19" s="24" t="n">
        <v>10000</v>
      </c>
      <c r="K19" s="21" t="s">
        <v>409</v>
      </c>
      <c r="L19" s="21"/>
      <c r="M19" s="21" t="s">
        <v>410</v>
      </c>
      <c r="N19" s="21" t="s">
        <v>411</v>
      </c>
      <c r="O19" s="21" t="s">
        <v>412</v>
      </c>
      <c r="P19" s="21" t="s">
        <v>413</v>
      </c>
      <c r="Q19" s="21" t="s">
        <v>414</v>
      </c>
      <c r="R19" s="23" t="n">
        <v>2016</v>
      </c>
      <c r="S19" s="25" t="s">
        <v>63</v>
      </c>
      <c r="T19" s="21" t="n">
        <v>2016</v>
      </c>
      <c r="U19" s="25" t="s">
        <v>122</v>
      </c>
      <c r="V19" s="21"/>
      <c r="W19" s="25"/>
      <c r="X19" s="21" t="s">
        <v>64</v>
      </c>
      <c r="Y19" s="21"/>
      <c r="Z19" s="21"/>
      <c r="AA19" s="25" t="s">
        <v>415</v>
      </c>
      <c r="AB19" s="21"/>
      <c r="AC19" s="21" t="s">
        <v>416</v>
      </c>
      <c r="AD19" s="21"/>
      <c r="AE19" s="21"/>
      <c r="AF19" s="21"/>
      <c r="AG19" s="25" t="s">
        <v>417</v>
      </c>
      <c r="AH19" s="21"/>
      <c r="AI19" s="21"/>
      <c r="AJ19" s="21"/>
      <c r="AK19" s="25" t="s">
        <v>415</v>
      </c>
      <c r="AL19" s="21"/>
      <c r="AM19" s="25" t="s">
        <v>418</v>
      </c>
      <c r="AN19" s="21"/>
      <c r="AO19" s="25" t="s">
        <v>419</v>
      </c>
      <c r="AP19" s="21"/>
      <c r="AQ19" s="25" t="s">
        <v>417</v>
      </c>
      <c r="AR19" s="21"/>
      <c r="AS19" s="25" t="s">
        <v>420</v>
      </c>
      <c r="AT19" s="21"/>
      <c r="AU19" s="21" t="s">
        <v>421</v>
      </c>
      <c r="AV19" s="21" t="s">
        <v>422</v>
      </c>
      <c r="AW19" s="21" t="s">
        <v>423</v>
      </c>
      <c r="AX19" s="21" t="s">
        <v>424</v>
      </c>
      <c r="AY19" s="21" t="s">
        <v>36</v>
      </c>
      <c r="AZ19" s="21" t="s">
        <v>108</v>
      </c>
      <c r="BA19" s="21" t="s">
        <v>425</v>
      </c>
      <c r="BB19" s="21" t="s">
        <v>426</v>
      </c>
      <c r="BC19" s="21" t="s">
        <v>427</v>
      </c>
      <c r="BD19" s="21" t="s">
        <v>428</v>
      </c>
      <c r="BE19" s="21" t="s">
        <v>429</v>
      </c>
      <c r="BF19" s="21" t="s">
        <v>109</v>
      </c>
      <c r="BG19" s="21" t="s">
        <v>430</v>
      </c>
      <c r="BH19" s="21"/>
      <c r="BI19" s="21" t="s">
        <v>431</v>
      </c>
      <c r="BJ19" s="21" t="s">
        <v>432</v>
      </c>
    </row>
    <row r="20" s="35" customFormat="true" ht="255" hidden="false" customHeight="false" outlineLevel="0" collapsed="false">
      <c r="A20" s="21"/>
      <c r="B20" s="21"/>
      <c r="C20" s="22"/>
      <c r="D20" s="22"/>
      <c r="E20" s="21"/>
      <c r="F20" s="6" t="n">
        <v>17</v>
      </c>
      <c r="G20" s="9" t="s">
        <v>433</v>
      </c>
      <c r="H20" s="23" t="s">
        <v>434</v>
      </c>
      <c r="I20" s="23" t="s">
        <v>435</v>
      </c>
      <c r="J20" s="23" t="s">
        <v>436</v>
      </c>
      <c r="K20" s="21" t="s">
        <v>437</v>
      </c>
      <c r="L20" s="34" t="s">
        <v>438</v>
      </c>
      <c r="M20" s="21" t="s">
        <v>439</v>
      </c>
      <c r="N20" s="21" t="s">
        <v>440</v>
      </c>
      <c r="O20" s="21" t="s">
        <v>441</v>
      </c>
      <c r="P20" s="21" t="s">
        <v>442</v>
      </c>
      <c r="Q20" s="21" t="s">
        <v>443</v>
      </c>
      <c r="R20" s="23" t="n">
        <v>2011</v>
      </c>
      <c r="S20" s="25" t="s">
        <v>63</v>
      </c>
      <c r="T20" s="21" t="n">
        <v>2012</v>
      </c>
      <c r="U20" s="25" t="s">
        <v>63</v>
      </c>
      <c r="V20" s="21" t="s">
        <v>373</v>
      </c>
      <c r="W20" s="25" t="s">
        <v>373</v>
      </c>
      <c r="X20" s="21" t="s">
        <v>64</v>
      </c>
      <c r="Y20" s="21" t="s">
        <v>444</v>
      </c>
      <c r="Z20" s="21"/>
      <c r="AA20" s="25" t="s">
        <v>124</v>
      </c>
      <c r="AB20" s="21"/>
      <c r="AC20" s="21" t="s">
        <v>199</v>
      </c>
      <c r="AD20" s="21"/>
      <c r="AE20" s="21" t="s">
        <v>445</v>
      </c>
      <c r="AF20" s="21"/>
      <c r="AG20" s="25" t="s">
        <v>99</v>
      </c>
      <c r="AH20" s="21"/>
      <c r="AI20" s="21" t="s">
        <v>444</v>
      </c>
      <c r="AJ20" s="21"/>
      <c r="AK20" s="25" t="s">
        <v>124</v>
      </c>
      <c r="AL20" s="21"/>
      <c r="AM20" s="25" t="s">
        <v>152</v>
      </c>
      <c r="AN20" s="21"/>
      <c r="AO20" s="25" t="s">
        <v>446</v>
      </c>
      <c r="AP20" s="21"/>
      <c r="AQ20" s="25" t="s">
        <v>99</v>
      </c>
      <c r="AR20" s="21"/>
      <c r="AS20" s="25" t="s">
        <v>154</v>
      </c>
      <c r="AT20" s="21"/>
      <c r="AU20" s="21" t="s">
        <v>373</v>
      </c>
      <c r="AV20" s="21" t="s">
        <v>447</v>
      </c>
      <c r="AW20" s="21" t="s">
        <v>448</v>
      </c>
      <c r="AX20" s="21" t="s">
        <v>449</v>
      </c>
      <c r="AY20" s="21" t="s">
        <v>450</v>
      </c>
      <c r="AZ20" s="21" t="s">
        <v>451</v>
      </c>
      <c r="BA20" s="21" t="s">
        <v>452</v>
      </c>
      <c r="BB20" s="21" t="s">
        <v>453</v>
      </c>
      <c r="BC20" s="21" t="s">
        <v>454</v>
      </c>
      <c r="BD20" s="21" t="s">
        <v>455</v>
      </c>
      <c r="BE20" s="21" t="s">
        <v>456</v>
      </c>
      <c r="BF20" s="21" t="s">
        <v>109</v>
      </c>
      <c r="BG20" s="21" t="s">
        <v>457</v>
      </c>
      <c r="BH20" s="21"/>
      <c r="BI20" s="21" t="s">
        <v>458</v>
      </c>
      <c r="BJ20" s="21"/>
    </row>
  </sheetData>
  <mergeCells count="49">
    <mergeCell ref="F1:F3"/>
    <mergeCell ref="G1:L1"/>
    <mergeCell ref="M1:M3"/>
    <mergeCell ref="N1:N3"/>
    <mergeCell ref="O1:O3"/>
    <mergeCell ref="P1:P3"/>
    <mergeCell ref="Q1:Q3"/>
    <mergeCell ref="R1:W1"/>
    <mergeCell ref="X1:X3"/>
    <mergeCell ref="Y1:AH1"/>
    <mergeCell ref="AI1:AT1"/>
    <mergeCell ref="AU1:AU3"/>
    <mergeCell ref="AV1:AV3"/>
    <mergeCell ref="AW1:AW3"/>
    <mergeCell ref="AX1:AX3"/>
    <mergeCell ref="AY1:AY3"/>
    <mergeCell ref="AZ1:AZ3"/>
    <mergeCell ref="BA1:BA3"/>
    <mergeCell ref="BB1:BB3"/>
    <mergeCell ref="BC1:BC3"/>
    <mergeCell ref="BD1:BD3"/>
    <mergeCell ref="BE1:BE3"/>
    <mergeCell ref="BF1:BF3"/>
    <mergeCell ref="BG1:BG3"/>
    <mergeCell ref="BH1:BH3"/>
    <mergeCell ref="BI1:BI3"/>
    <mergeCell ref="BJ1:BJ3"/>
    <mergeCell ref="B2:B3"/>
    <mergeCell ref="C2:C3"/>
    <mergeCell ref="G2:G3"/>
    <mergeCell ref="H2:H3"/>
    <mergeCell ref="I2:I3"/>
    <mergeCell ref="J2:J3"/>
    <mergeCell ref="K2:K3"/>
    <mergeCell ref="L2:L3"/>
    <mergeCell ref="R2:S2"/>
    <mergeCell ref="T2:U2"/>
    <mergeCell ref="V2:W2"/>
    <mergeCell ref="Y2:Z2"/>
    <mergeCell ref="AA2:AB2"/>
    <mergeCell ref="AC2:AD2"/>
    <mergeCell ref="AE2:AF2"/>
    <mergeCell ref="AG2:AH2"/>
    <mergeCell ref="AI2:AJ2"/>
    <mergeCell ref="AK2:AL2"/>
    <mergeCell ref="AM2:AN2"/>
    <mergeCell ref="AO2:AP2"/>
    <mergeCell ref="AQ2:AR2"/>
    <mergeCell ref="AS2:AT2"/>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96484375" defaultRowHeight="15" zeroHeight="false" outlineLevelRow="0" outlineLevelCol="0"/>
  <cols>
    <col collapsed="false" customWidth="true" hidden="false" outlineLevel="0" max="1" min="1" style="0" width="10.71"/>
    <col collapsed="false" customWidth="true" hidden="false" outlineLevel="0" max="2" min="2" style="0" width="11.85"/>
    <col collapsed="false" customWidth="true" hidden="false" outlineLevel="0" max="4" min="3" style="0" width="14.7"/>
    <col collapsed="false" customWidth="true" hidden="false" outlineLevel="0" max="5" min="5" style="0" width="32.28"/>
    <col collapsed="false" customWidth="true" hidden="false" outlineLevel="0" max="6" min="6" style="0" width="6.99"/>
    <col collapsed="false" customWidth="true" hidden="false" outlineLevel="0" max="7" min="7" style="0" width="45.7"/>
    <col collapsed="false" customWidth="true" hidden="false" outlineLevel="0" max="8" min="8" style="0" width="35.85"/>
    <col collapsed="false" customWidth="true" hidden="false" outlineLevel="0" max="9" min="9" style="0" width="45.7"/>
    <col collapsed="false" customWidth="true" hidden="false" outlineLevel="0" max="10" min="10" style="0" width="26.13"/>
    <col collapsed="false" customWidth="true" hidden="false" outlineLevel="0" max="18" min="11" style="0" width="45.7"/>
    <col collapsed="false" customWidth="true" hidden="false" outlineLevel="0" max="19" min="19" style="0" width="15.13"/>
    <col collapsed="false" customWidth="true" hidden="false" outlineLevel="0" max="20" min="20" style="0" width="10.13"/>
    <col collapsed="false" customWidth="true" hidden="false" outlineLevel="0" max="21" min="21" style="0" width="21.84"/>
    <col collapsed="false" customWidth="true" hidden="false" outlineLevel="0" max="22" min="22" style="0" width="16.84"/>
    <col collapsed="false" customWidth="true" hidden="false" outlineLevel="0" max="23" min="23" style="0" width="9.41"/>
    <col collapsed="false" customWidth="true" hidden="false" outlineLevel="0" max="24" min="24" style="0" width="8.7"/>
    <col collapsed="false" customWidth="true" hidden="false" outlineLevel="0" max="25" min="25" style="0" width="15.13"/>
    <col collapsed="false" customWidth="true" hidden="false" outlineLevel="0" max="26" min="26" style="0" width="9.41"/>
    <col collapsed="false" customWidth="true" hidden="false" outlineLevel="0" max="27" min="27" style="0" width="7.85"/>
    <col collapsed="false" customWidth="true" hidden="false" outlineLevel="0" max="29" min="28" style="0" width="45.7"/>
    <col collapsed="false" customWidth="true" hidden="false" outlineLevel="0" max="30" min="30" style="0" width="24.85"/>
    <col collapsed="false" customWidth="true" hidden="false" outlineLevel="0" max="31" min="31" style="0" width="20.28"/>
    <col collapsed="false" customWidth="true" hidden="false" outlineLevel="0" max="32" min="32" style="0" width="19.99"/>
    <col collapsed="false" customWidth="true" hidden="false" outlineLevel="0" max="33" min="33" style="0" width="23.14"/>
    <col collapsed="false" customWidth="true" hidden="false" outlineLevel="0" max="34" min="34" style="0" width="18.14"/>
    <col collapsed="false" customWidth="true" hidden="false" outlineLevel="0" max="35" min="35" style="0" width="12.85"/>
    <col collapsed="false" customWidth="true" hidden="false" outlineLevel="0" max="36" min="36" style="0" width="26.84"/>
    <col collapsed="false" customWidth="true" hidden="false" outlineLevel="0" max="37" min="37" style="0" width="18.14"/>
    <col collapsed="false" customWidth="true" hidden="false" outlineLevel="0" max="38" min="38" style="0" width="45.7"/>
    <col collapsed="false" customWidth="true" hidden="false" outlineLevel="0" max="39" min="39" style="0" width="38.14"/>
    <col collapsed="false" customWidth="true" hidden="false" outlineLevel="0" max="40" min="40" style="0" width="18.14"/>
    <col collapsed="false" customWidth="true" hidden="false" outlineLevel="0" max="41" min="41" style="0" width="45.7"/>
    <col collapsed="false" customWidth="true" hidden="false" outlineLevel="0" max="42" min="42" style="0" width="31.14"/>
    <col collapsed="false" customWidth="true" hidden="false" outlineLevel="0" max="43" min="43" style="0" width="18.14"/>
    <col collapsed="false" customWidth="true" hidden="false" outlineLevel="0" max="45" min="44" style="0" width="45.7"/>
    <col collapsed="false" customWidth="true" hidden="false" outlineLevel="0" max="46" min="46" style="0" width="24.85"/>
    <col collapsed="false" customWidth="true" hidden="false" outlineLevel="0" max="47" min="47" style="0" width="18.14"/>
    <col collapsed="false" customWidth="true" hidden="false" outlineLevel="0" max="48" min="48" style="0" width="12.85"/>
    <col collapsed="false" customWidth="true" hidden="false" outlineLevel="0" max="49" min="49" style="0" width="23.14"/>
    <col collapsed="false" customWidth="true" hidden="false" outlineLevel="0" max="50" min="50" style="0" width="45.7"/>
    <col collapsed="false" customWidth="true" hidden="false" outlineLevel="0" max="51" min="51" style="0" width="12.85"/>
    <col collapsed="false" customWidth="true" hidden="false" outlineLevel="0" max="52" min="52" style="0" width="21.56"/>
    <col collapsed="false" customWidth="true" hidden="false" outlineLevel="0" max="53" min="53" style="0" width="18.14"/>
    <col collapsed="false" customWidth="true" hidden="false" outlineLevel="0" max="54" min="54" style="0" width="12.85"/>
    <col collapsed="false" customWidth="true" hidden="false" outlineLevel="0" max="55" min="55" style="0" width="25.56"/>
    <col collapsed="false" customWidth="true" hidden="false" outlineLevel="0" max="56" min="56" style="0" width="18.14"/>
    <col collapsed="false" customWidth="true" hidden="false" outlineLevel="0" max="57" min="57" style="0" width="13.85"/>
    <col collapsed="false" customWidth="true" hidden="false" outlineLevel="0" max="58" min="58" style="0" width="31.14"/>
    <col collapsed="false" customWidth="true" hidden="false" outlineLevel="0" max="59" min="59" style="0" width="18.14"/>
    <col collapsed="false" customWidth="true" hidden="false" outlineLevel="0" max="60" min="60" style="0" width="12.85"/>
    <col collapsed="false" customWidth="true" hidden="false" outlineLevel="0" max="61" min="61" style="0" width="24.7"/>
    <col collapsed="false" customWidth="true" hidden="false" outlineLevel="0" max="62" min="62" style="0" width="18.14"/>
    <col collapsed="false" customWidth="true" hidden="false" outlineLevel="0" max="63" min="63" style="0" width="12.85"/>
    <col collapsed="false" customWidth="true" hidden="false" outlineLevel="0" max="74" min="64" style="0" width="45.7"/>
    <col collapsed="false" customWidth="true" hidden="false" outlineLevel="0" max="75" min="75" style="0" width="44.13"/>
    <col collapsed="false" customWidth="true" hidden="false" outlineLevel="0" max="79" min="76" style="0" width="45.7"/>
  </cols>
  <sheetData>
    <row r="1" s="38" customFormat="true" ht="77.25" hidden="false" customHeight="false" outlineLevel="0" collapsed="false">
      <c r="A1" s="36" t="s">
        <v>46</v>
      </c>
      <c r="B1" s="36" t="s">
        <v>27</v>
      </c>
      <c r="C1" s="36" t="s">
        <v>28</v>
      </c>
      <c r="D1" s="36" t="s">
        <v>47</v>
      </c>
      <c r="E1" s="36" t="s">
        <v>48</v>
      </c>
      <c r="F1" s="37" t="s">
        <v>1</v>
      </c>
      <c r="G1" s="37" t="s">
        <v>29</v>
      </c>
      <c r="H1" s="37" t="s">
        <v>459</v>
      </c>
      <c r="I1" s="37" t="s">
        <v>31</v>
      </c>
      <c r="J1" s="37" t="s">
        <v>32</v>
      </c>
      <c r="K1" s="37" t="s">
        <v>33</v>
      </c>
      <c r="L1" s="37" t="s">
        <v>34</v>
      </c>
      <c r="M1" s="37" t="s">
        <v>460</v>
      </c>
      <c r="N1" s="37" t="s">
        <v>461</v>
      </c>
      <c r="O1" s="37" t="s">
        <v>4</v>
      </c>
      <c r="P1" s="37" t="s">
        <v>462</v>
      </c>
      <c r="Q1" s="37" t="s">
        <v>463</v>
      </c>
      <c r="R1" s="37" t="s">
        <v>7</v>
      </c>
      <c r="S1" s="37" t="s">
        <v>35</v>
      </c>
      <c r="T1" s="36" t="s">
        <v>49</v>
      </c>
      <c r="U1" s="36" t="s">
        <v>50</v>
      </c>
      <c r="V1" s="37" t="s">
        <v>36</v>
      </c>
      <c r="W1" s="36" t="s">
        <v>49</v>
      </c>
      <c r="X1" s="36" t="s">
        <v>50</v>
      </c>
      <c r="Y1" s="37" t="s">
        <v>37</v>
      </c>
      <c r="Z1" s="36" t="s">
        <v>49</v>
      </c>
      <c r="AA1" s="36" t="s">
        <v>50</v>
      </c>
      <c r="AB1" s="37" t="s">
        <v>8</v>
      </c>
      <c r="AC1" s="37" t="s">
        <v>9</v>
      </c>
      <c r="AD1" s="37" t="s">
        <v>38</v>
      </c>
      <c r="AE1" s="36" t="s">
        <v>51</v>
      </c>
      <c r="AF1" s="36" t="s">
        <v>52</v>
      </c>
      <c r="AG1" s="37" t="s">
        <v>39</v>
      </c>
      <c r="AH1" s="36" t="s">
        <v>51</v>
      </c>
      <c r="AI1" s="36" t="s">
        <v>52</v>
      </c>
      <c r="AJ1" s="37" t="s">
        <v>40</v>
      </c>
      <c r="AK1" s="36" t="s">
        <v>51</v>
      </c>
      <c r="AL1" s="36" t="s">
        <v>52</v>
      </c>
      <c r="AM1" s="37" t="s">
        <v>41</v>
      </c>
      <c r="AN1" s="36" t="s">
        <v>51</v>
      </c>
      <c r="AO1" s="36" t="s">
        <v>52</v>
      </c>
      <c r="AP1" s="37" t="s">
        <v>42</v>
      </c>
      <c r="AQ1" s="36" t="s">
        <v>51</v>
      </c>
      <c r="AR1" s="36" t="s">
        <v>52</v>
      </c>
      <c r="AS1" s="37" t="s">
        <v>10</v>
      </c>
      <c r="AT1" s="37" t="s">
        <v>38</v>
      </c>
      <c r="AU1" s="36" t="s">
        <v>51</v>
      </c>
      <c r="AV1" s="36" t="s">
        <v>52</v>
      </c>
      <c r="AW1" s="37" t="s">
        <v>39</v>
      </c>
      <c r="AX1" s="36" t="s">
        <v>51</v>
      </c>
      <c r="AY1" s="36" t="s">
        <v>52</v>
      </c>
      <c r="AZ1" s="37" t="s">
        <v>43</v>
      </c>
      <c r="BA1" s="36" t="s">
        <v>51</v>
      </c>
      <c r="BB1" s="36" t="s">
        <v>52</v>
      </c>
      <c r="BC1" s="37" t="s">
        <v>44</v>
      </c>
      <c r="BD1" s="36" t="s">
        <v>51</v>
      </c>
      <c r="BE1" s="36" t="s">
        <v>52</v>
      </c>
      <c r="BF1" s="37" t="s">
        <v>42</v>
      </c>
      <c r="BG1" s="36" t="s">
        <v>51</v>
      </c>
      <c r="BH1" s="36" t="s">
        <v>52</v>
      </c>
      <c r="BI1" s="37" t="s">
        <v>45</v>
      </c>
      <c r="BJ1" s="36" t="s">
        <v>51</v>
      </c>
      <c r="BK1" s="36" t="s">
        <v>52</v>
      </c>
      <c r="BL1" s="37" t="s">
        <v>11</v>
      </c>
      <c r="BM1" s="37" t="s">
        <v>12</v>
      </c>
      <c r="BN1" s="37" t="s">
        <v>464</v>
      </c>
      <c r="BO1" s="37" t="s">
        <v>14</v>
      </c>
      <c r="BP1" s="37" t="s">
        <v>15</v>
      </c>
      <c r="BQ1" s="37" t="s">
        <v>16</v>
      </c>
      <c r="BR1" s="37" t="s">
        <v>17</v>
      </c>
      <c r="BS1" s="37" t="s">
        <v>18</v>
      </c>
      <c r="BT1" s="37" t="s">
        <v>465</v>
      </c>
      <c r="BU1" s="37" t="s">
        <v>20</v>
      </c>
      <c r="BV1" s="37" t="s">
        <v>21</v>
      </c>
      <c r="BW1" s="37" t="s">
        <v>22</v>
      </c>
      <c r="BX1" s="37" t="s">
        <v>23</v>
      </c>
      <c r="BY1" s="37" t="s">
        <v>24</v>
      </c>
      <c r="BZ1" s="37" t="s">
        <v>25</v>
      </c>
      <c r="CA1" s="37" t="s">
        <v>26</v>
      </c>
    </row>
    <row r="2" customFormat="false" ht="102.75" hidden="false" customHeight="false" outlineLevel="0" collapsed="false">
      <c r="A2" s="39" t="n">
        <v>42333561</v>
      </c>
      <c r="B2" s="39" t="s">
        <v>53</v>
      </c>
      <c r="C2" s="40" t="n">
        <v>43123.8979166667</v>
      </c>
      <c r="D2" s="40" t="n">
        <v>43153.7118055556</v>
      </c>
      <c r="E2" s="39" t="s">
        <v>54</v>
      </c>
      <c r="F2" s="41"/>
      <c r="G2" s="39" t="s">
        <v>55</v>
      </c>
      <c r="H2" s="39" t="n">
        <v>1998</v>
      </c>
      <c r="I2" s="39" t="n">
        <v>3500</v>
      </c>
      <c r="J2" s="39" t="n">
        <v>0</v>
      </c>
      <c r="K2" s="39" t="s">
        <v>56</v>
      </c>
      <c r="L2" s="39" t="s">
        <v>57</v>
      </c>
      <c r="M2" s="39" t="s">
        <v>58</v>
      </c>
      <c r="N2" s="39" t="s">
        <v>59</v>
      </c>
      <c r="O2" s="39" t="s">
        <v>60</v>
      </c>
      <c r="P2" s="39" t="s">
        <v>61</v>
      </c>
      <c r="Q2" s="39" t="s">
        <v>62</v>
      </c>
      <c r="R2" s="41"/>
      <c r="S2" s="41"/>
      <c r="T2" s="39" t="s">
        <v>466</v>
      </c>
      <c r="U2" s="39" t="s">
        <v>467</v>
      </c>
      <c r="V2" s="41"/>
      <c r="W2" s="42"/>
      <c r="X2" s="42"/>
      <c r="Y2" s="41"/>
      <c r="Z2" s="42"/>
      <c r="AA2" s="42"/>
      <c r="AB2" s="39" t="s">
        <v>64</v>
      </c>
      <c r="AC2" s="41"/>
      <c r="AD2" s="41"/>
      <c r="AE2" s="39" t="s">
        <v>65</v>
      </c>
      <c r="AF2" s="42"/>
      <c r="AG2" s="41"/>
      <c r="AH2" s="39" t="s">
        <v>66</v>
      </c>
      <c r="AI2" s="42"/>
      <c r="AJ2" s="41"/>
      <c r="AK2" s="42"/>
      <c r="AL2" s="42"/>
      <c r="AM2" s="41"/>
      <c r="AN2" s="42"/>
      <c r="AO2" s="42"/>
      <c r="AP2" s="41"/>
      <c r="AQ2" s="39" t="s">
        <v>67</v>
      </c>
      <c r="AR2" s="42"/>
      <c r="AS2" s="41"/>
      <c r="AT2" s="41"/>
      <c r="AU2" s="42"/>
      <c r="AV2" s="42"/>
      <c r="AW2" s="41"/>
      <c r="AX2" s="42"/>
      <c r="AY2" s="42"/>
      <c r="AZ2" s="41"/>
      <c r="BA2" s="42"/>
      <c r="BB2" s="42"/>
      <c r="BC2" s="41"/>
      <c r="BD2" s="42"/>
      <c r="BE2" s="42"/>
      <c r="BF2" s="41"/>
      <c r="BG2" s="42"/>
      <c r="BH2" s="42"/>
      <c r="BI2" s="41"/>
      <c r="BJ2" s="42"/>
      <c r="BK2" s="42"/>
      <c r="BL2" s="39" t="s">
        <v>68</v>
      </c>
      <c r="BM2" s="39" t="s">
        <v>69</v>
      </c>
      <c r="BN2" s="39" t="s">
        <v>70</v>
      </c>
      <c r="BO2" s="42"/>
      <c r="BP2" s="39" t="s">
        <v>71</v>
      </c>
      <c r="BQ2" s="39" t="s">
        <v>72</v>
      </c>
      <c r="BR2" s="39" t="s">
        <v>73</v>
      </c>
      <c r="BS2" s="39" t="s">
        <v>74</v>
      </c>
      <c r="BT2" s="42"/>
      <c r="BU2" s="42"/>
      <c r="BV2" s="39" t="s">
        <v>75</v>
      </c>
      <c r="BW2" s="39" t="s">
        <v>76</v>
      </c>
      <c r="BX2" s="42"/>
      <c r="BY2" s="39" t="s">
        <v>77</v>
      </c>
      <c r="BZ2" s="39" t="s">
        <v>78</v>
      </c>
      <c r="CA2" s="39" t="s">
        <v>79</v>
      </c>
    </row>
    <row r="3" customFormat="false" ht="51.75" hidden="false" customHeight="false" outlineLevel="0" collapsed="false">
      <c r="A3" s="39" t="n">
        <v>42342852</v>
      </c>
      <c r="B3" s="39" t="s">
        <v>80</v>
      </c>
      <c r="C3" s="40" t="n">
        <v>43124.4083333333</v>
      </c>
      <c r="D3" s="40" t="n">
        <v>43124.6472222222</v>
      </c>
      <c r="E3" s="39" t="s">
        <v>54</v>
      </c>
      <c r="F3" s="41"/>
      <c r="G3" s="39" t="s">
        <v>81</v>
      </c>
      <c r="H3" s="39" t="n">
        <v>2006</v>
      </c>
      <c r="I3" s="39" t="n">
        <v>8000</v>
      </c>
      <c r="J3" s="39" t="n">
        <v>4833</v>
      </c>
      <c r="K3" s="39" t="s">
        <v>82</v>
      </c>
      <c r="L3" s="39" t="s">
        <v>83</v>
      </c>
      <c r="M3" s="39" t="s">
        <v>84</v>
      </c>
      <c r="N3" s="39" t="s">
        <v>85</v>
      </c>
      <c r="O3" s="39" t="s">
        <v>86</v>
      </c>
      <c r="P3" s="39" t="s">
        <v>87</v>
      </c>
      <c r="Q3" s="39" t="s">
        <v>88</v>
      </c>
      <c r="R3" s="41"/>
      <c r="S3" s="41"/>
      <c r="T3" s="39" t="n">
        <v>2015</v>
      </c>
      <c r="U3" s="39" t="s">
        <v>468</v>
      </c>
      <c r="V3" s="41"/>
      <c r="W3" s="39" t="s">
        <v>469</v>
      </c>
      <c r="X3" s="42"/>
      <c r="Y3" s="41"/>
      <c r="Z3" s="39" t="s">
        <v>469</v>
      </c>
      <c r="AA3" s="42"/>
      <c r="AB3" s="39" t="s">
        <v>89</v>
      </c>
      <c r="AC3" s="41"/>
      <c r="AD3" s="41"/>
      <c r="AE3" s="39" t="s">
        <v>90</v>
      </c>
      <c r="AF3" s="39" t="s">
        <v>91</v>
      </c>
      <c r="AG3" s="41"/>
      <c r="AH3" s="39" t="s">
        <v>92</v>
      </c>
      <c r="AI3" s="39" t="s">
        <v>93</v>
      </c>
      <c r="AJ3" s="41"/>
      <c r="AK3" s="39" t="s">
        <v>94</v>
      </c>
      <c r="AL3" s="39" t="s">
        <v>95</v>
      </c>
      <c r="AM3" s="41"/>
      <c r="AN3" s="39" t="s">
        <v>96</v>
      </c>
      <c r="AO3" s="39" t="s">
        <v>97</v>
      </c>
      <c r="AP3" s="41"/>
      <c r="AQ3" s="39" t="s">
        <v>98</v>
      </c>
      <c r="AR3" s="39" t="s">
        <v>99</v>
      </c>
      <c r="AS3" s="41"/>
      <c r="AT3" s="41"/>
      <c r="AU3" s="42"/>
      <c r="AV3" s="42"/>
      <c r="AW3" s="41"/>
      <c r="AX3" s="42"/>
      <c r="AY3" s="42"/>
      <c r="AZ3" s="41"/>
      <c r="BA3" s="42"/>
      <c r="BB3" s="42"/>
      <c r="BC3" s="41"/>
      <c r="BD3" s="42"/>
      <c r="BE3" s="42"/>
      <c r="BF3" s="41"/>
      <c r="BG3" s="42"/>
      <c r="BH3" s="42"/>
      <c r="BI3" s="41"/>
      <c r="BJ3" s="42"/>
      <c r="BK3" s="42"/>
      <c r="BL3" s="39" t="s">
        <v>100</v>
      </c>
      <c r="BM3" s="39" t="s">
        <v>101</v>
      </c>
      <c r="BN3" s="39" t="s">
        <v>102</v>
      </c>
      <c r="BO3" s="42"/>
      <c r="BP3" s="39" t="s">
        <v>103</v>
      </c>
      <c r="BQ3" s="39" t="s">
        <v>104</v>
      </c>
      <c r="BR3" s="39" t="s">
        <v>105</v>
      </c>
      <c r="BS3" s="39" t="s">
        <v>106</v>
      </c>
      <c r="BT3" s="39" t="s">
        <v>107</v>
      </c>
      <c r="BU3" s="39" t="s">
        <v>108</v>
      </c>
      <c r="BV3" s="42"/>
      <c r="BW3" s="39" t="s">
        <v>109</v>
      </c>
      <c r="BX3" s="42"/>
      <c r="BY3" s="42"/>
      <c r="BZ3" s="39" t="s">
        <v>110</v>
      </c>
      <c r="CA3" s="42"/>
    </row>
    <row r="4" customFormat="false" ht="128.25" hidden="false" customHeight="false" outlineLevel="0" collapsed="false">
      <c r="A4" s="39" t="n">
        <v>42345773</v>
      </c>
      <c r="B4" s="39" t="s">
        <v>111</v>
      </c>
      <c r="C4" s="40" t="n">
        <v>43124.4736111111</v>
      </c>
      <c r="D4" s="40" t="n">
        <v>43124.6152777778</v>
      </c>
      <c r="E4" s="39" t="s">
        <v>54</v>
      </c>
      <c r="F4" s="41"/>
      <c r="G4" s="39" t="s">
        <v>112</v>
      </c>
      <c r="H4" s="39" t="n">
        <v>2014</v>
      </c>
      <c r="I4" s="39" t="s">
        <v>470</v>
      </c>
      <c r="J4" s="39" t="s">
        <v>237</v>
      </c>
      <c r="K4" s="39" t="s">
        <v>115</v>
      </c>
      <c r="L4" s="39" t="s">
        <v>115</v>
      </c>
      <c r="M4" s="39" t="s">
        <v>116</v>
      </c>
      <c r="N4" s="39" t="s">
        <v>117</v>
      </c>
      <c r="O4" s="39" t="s">
        <v>118</v>
      </c>
      <c r="P4" s="39" t="s">
        <v>119</v>
      </c>
      <c r="Q4" s="39" t="s">
        <v>120</v>
      </c>
      <c r="R4" s="41"/>
      <c r="S4" s="41"/>
      <c r="T4" s="39" t="n">
        <v>2014</v>
      </c>
      <c r="U4" s="39" t="s">
        <v>471</v>
      </c>
      <c r="V4" s="41"/>
      <c r="W4" s="39" t="n">
        <v>2015</v>
      </c>
      <c r="X4" s="39" t="s">
        <v>472</v>
      </c>
      <c r="Y4" s="41"/>
      <c r="Z4" s="42"/>
      <c r="AA4" s="42"/>
      <c r="AB4" s="39" t="s">
        <v>64</v>
      </c>
      <c r="AC4" s="41"/>
      <c r="AD4" s="41"/>
      <c r="AE4" s="39" t="s">
        <v>123</v>
      </c>
      <c r="AF4" s="42"/>
      <c r="AG4" s="41"/>
      <c r="AH4" s="39" t="s">
        <v>124</v>
      </c>
      <c r="AI4" s="42"/>
      <c r="AJ4" s="41"/>
      <c r="AK4" s="39" t="s">
        <v>125</v>
      </c>
      <c r="AL4" s="42"/>
      <c r="AM4" s="41"/>
      <c r="AN4" s="39" t="s">
        <v>126</v>
      </c>
      <c r="AO4" s="42"/>
      <c r="AP4" s="41"/>
      <c r="AQ4" s="39" t="s">
        <v>67</v>
      </c>
      <c r="AR4" s="42"/>
      <c r="AS4" s="41"/>
      <c r="AT4" s="41"/>
      <c r="AU4" s="39" t="s">
        <v>123</v>
      </c>
      <c r="AV4" s="42"/>
      <c r="AW4" s="41"/>
      <c r="AX4" s="39" t="s">
        <v>127</v>
      </c>
      <c r="AY4" s="42"/>
      <c r="AZ4" s="41"/>
      <c r="BA4" s="42"/>
      <c r="BB4" s="42"/>
      <c r="BC4" s="41"/>
      <c r="BD4" s="39" t="s">
        <v>128</v>
      </c>
      <c r="BE4" s="42"/>
      <c r="BF4" s="41"/>
      <c r="BG4" s="39" t="s">
        <v>67</v>
      </c>
      <c r="BH4" s="42"/>
      <c r="BI4" s="41"/>
      <c r="BJ4" s="42"/>
      <c r="BK4" s="42"/>
      <c r="BL4" s="39" t="s">
        <v>76</v>
      </c>
      <c r="BM4" s="39" t="s">
        <v>129</v>
      </c>
      <c r="BN4" s="39" t="s">
        <v>130</v>
      </c>
      <c r="BO4" s="39" t="s">
        <v>131</v>
      </c>
      <c r="BP4" s="39" t="s">
        <v>132</v>
      </c>
      <c r="BQ4" s="39" t="s">
        <v>76</v>
      </c>
      <c r="BR4" s="39" t="s">
        <v>133</v>
      </c>
      <c r="BS4" s="39" t="s">
        <v>134</v>
      </c>
      <c r="BT4" s="39" t="s">
        <v>135</v>
      </c>
      <c r="BU4" s="39" t="s">
        <v>136</v>
      </c>
      <c r="BV4" s="39" t="s">
        <v>137</v>
      </c>
      <c r="BW4" s="39" t="s">
        <v>76</v>
      </c>
      <c r="BX4" s="42"/>
      <c r="BY4" s="39" t="s">
        <v>138</v>
      </c>
      <c r="BZ4" s="42"/>
      <c r="CA4" s="42"/>
    </row>
    <row r="5" customFormat="false" ht="102.75" hidden="false" customHeight="false" outlineLevel="0" collapsed="false">
      <c r="A5" s="39" t="n">
        <v>42345806</v>
      </c>
      <c r="B5" s="39" t="s">
        <v>139</v>
      </c>
      <c r="C5" s="40" t="n">
        <v>43124.4743055556</v>
      </c>
      <c r="D5" s="40" t="n">
        <v>43152.6444444444</v>
      </c>
      <c r="E5" s="39" t="s">
        <v>54</v>
      </c>
      <c r="F5" s="41"/>
      <c r="G5" s="39" t="s">
        <v>140</v>
      </c>
      <c r="H5" s="39" t="n">
        <v>2013</v>
      </c>
      <c r="I5" s="39" t="n">
        <v>1265</v>
      </c>
      <c r="J5" s="39" t="n">
        <v>0</v>
      </c>
      <c r="K5" s="39" t="s">
        <v>141</v>
      </c>
      <c r="L5" s="39" t="s">
        <v>142</v>
      </c>
      <c r="M5" s="39" t="s">
        <v>143</v>
      </c>
      <c r="N5" s="39" t="s">
        <v>144</v>
      </c>
      <c r="O5" s="39" t="s">
        <v>145</v>
      </c>
      <c r="P5" s="39" t="s">
        <v>146</v>
      </c>
      <c r="Q5" s="39" t="s">
        <v>147</v>
      </c>
      <c r="R5" s="41"/>
      <c r="S5" s="41"/>
      <c r="T5" s="39" t="n">
        <v>2018</v>
      </c>
      <c r="U5" s="39" t="s">
        <v>467</v>
      </c>
      <c r="V5" s="41"/>
      <c r="W5" s="39" t="n">
        <v>2018</v>
      </c>
      <c r="X5" s="39" t="s">
        <v>472</v>
      </c>
      <c r="Y5" s="41"/>
      <c r="Z5" s="42"/>
      <c r="AA5" s="42"/>
      <c r="AB5" s="39" t="s">
        <v>148</v>
      </c>
      <c r="AC5" s="41"/>
      <c r="AD5" s="41"/>
      <c r="AE5" s="39" t="s">
        <v>149</v>
      </c>
      <c r="AF5" s="42"/>
      <c r="AG5" s="41"/>
      <c r="AH5" s="39" t="s">
        <v>124</v>
      </c>
      <c r="AI5" s="42"/>
      <c r="AJ5" s="41"/>
      <c r="AK5" s="39" t="s">
        <v>125</v>
      </c>
      <c r="AL5" s="42"/>
      <c r="AM5" s="41"/>
      <c r="AN5" s="39" t="s">
        <v>150</v>
      </c>
      <c r="AO5" s="42"/>
      <c r="AP5" s="41"/>
      <c r="AQ5" s="39" t="s">
        <v>151</v>
      </c>
      <c r="AR5" s="42"/>
      <c r="AS5" s="41"/>
      <c r="AT5" s="41"/>
      <c r="AU5" s="39" t="s">
        <v>149</v>
      </c>
      <c r="AV5" s="42"/>
      <c r="AW5" s="41"/>
      <c r="AX5" s="39" t="s">
        <v>124</v>
      </c>
      <c r="AY5" s="42"/>
      <c r="AZ5" s="41"/>
      <c r="BA5" s="39" t="s">
        <v>152</v>
      </c>
      <c r="BB5" s="42"/>
      <c r="BC5" s="41"/>
      <c r="BD5" s="39" t="s">
        <v>153</v>
      </c>
      <c r="BE5" s="42"/>
      <c r="BF5" s="41"/>
      <c r="BG5" s="39" t="s">
        <v>151</v>
      </c>
      <c r="BH5" s="42"/>
      <c r="BI5" s="41"/>
      <c r="BJ5" s="39" t="s">
        <v>154</v>
      </c>
      <c r="BK5" s="39" t="s">
        <v>109</v>
      </c>
      <c r="BL5" s="39" t="s">
        <v>155</v>
      </c>
      <c r="BM5" s="39" t="s">
        <v>156</v>
      </c>
      <c r="BN5" s="39" t="s">
        <v>157</v>
      </c>
      <c r="BO5" s="39" t="s">
        <v>158</v>
      </c>
      <c r="BP5" s="39" t="s">
        <v>76</v>
      </c>
      <c r="BQ5" s="39" t="s">
        <v>76</v>
      </c>
      <c r="BR5" s="39" t="s">
        <v>159</v>
      </c>
      <c r="BS5" s="39" t="s">
        <v>160</v>
      </c>
      <c r="BT5" s="39" t="s">
        <v>161</v>
      </c>
      <c r="BU5" s="42"/>
      <c r="BV5" s="39" t="s">
        <v>162</v>
      </c>
      <c r="BW5" s="39" t="s">
        <v>109</v>
      </c>
      <c r="BX5" s="39" t="s">
        <v>163</v>
      </c>
      <c r="BY5" s="42"/>
      <c r="BZ5" s="42"/>
      <c r="CA5" s="42"/>
    </row>
    <row r="6" customFormat="false" ht="39" hidden="false" customHeight="false" outlineLevel="0" collapsed="false">
      <c r="A6" s="39" t="n">
        <v>42347568</v>
      </c>
      <c r="B6" s="39" t="s">
        <v>473</v>
      </c>
      <c r="C6" s="40" t="n">
        <v>43124.5111111111</v>
      </c>
      <c r="D6" s="40" t="n">
        <v>43124.5145833333</v>
      </c>
      <c r="E6" s="39" t="s">
        <v>299</v>
      </c>
      <c r="F6" s="41"/>
      <c r="G6" s="42"/>
      <c r="H6" s="42"/>
      <c r="I6" s="42"/>
      <c r="J6" s="42"/>
      <c r="K6" s="42"/>
      <c r="L6" s="42"/>
      <c r="M6" s="39" t="s">
        <v>474</v>
      </c>
      <c r="N6" s="42"/>
      <c r="O6" s="42"/>
      <c r="P6" s="42"/>
      <c r="Q6" s="42"/>
      <c r="R6" s="41"/>
      <c r="S6" s="41"/>
      <c r="T6" s="42"/>
      <c r="U6" s="42"/>
      <c r="V6" s="41"/>
      <c r="W6" s="42"/>
      <c r="X6" s="42"/>
      <c r="Y6" s="41"/>
      <c r="Z6" s="42"/>
      <c r="AA6" s="42"/>
      <c r="AB6" s="42"/>
      <c r="AC6" s="41"/>
      <c r="AD6" s="41"/>
      <c r="AE6" s="42"/>
      <c r="AF6" s="42"/>
      <c r="AG6" s="41"/>
      <c r="AH6" s="42"/>
      <c r="AI6" s="42"/>
      <c r="AJ6" s="41"/>
      <c r="AK6" s="42"/>
      <c r="AL6" s="42"/>
      <c r="AM6" s="41"/>
      <c r="AN6" s="42"/>
      <c r="AO6" s="42"/>
      <c r="AP6" s="41"/>
      <c r="AQ6" s="42"/>
      <c r="AR6" s="42"/>
      <c r="AS6" s="41"/>
      <c r="AT6" s="41"/>
      <c r="AU6" s="42"/>
      <c r="AV6" s="42"/>
      <c r="AW6" s="41"/>
      <c r="AX6" s="42"/>
      <c r="AY6" s="42"/>
      <c r="AZ6" s="41"/>
      <c r="BA6" s="42"/>
      <c r="BB6" s="42"/>
      <c r="BC6" s="41"/>
      <c r="BD6" s="42"/>
      <c r="BE6" s="42"/>
      <c r="BF6" s="41"/>
      <c r="BG6" s="42"/>
      <c r="BH6" s="42"/>
      <c r="BI6" s="41"/>
      <c r="BJ6" s="42"/>
      <c r="BK6" s="42"/>
      <c r="BL6" s="42"/>
      <c r="BM6" s="42"/>
      <c r="BN6" s="42"/>
      <c r="BO6" s="42"/>
      <c r="BP6" s="42"/>
      <c r="BQ6" s="42"/>
      <c r="BR6" s="42"/>
      <c r="BS6" s="42"/>
      <c r="BT6" s="42"/>
      <c r="BU6" s="42"/>
      <c r="BV6" s="42"/>
      <c r="BW6" s="42"/>
      <c r="BX6" s="42"/>
      <c r="BY6" s="42"/>
      <c r="BZ6" s="42"/>
      <c r="CA6" s="42"/>
    </row>
    <row r="7" customFormat="false" ht="39" hidden="false" customHeight="false" outlineLevel="0" collapsed="false">
      <c r="A7" s="39" t="n">
        <v>42350499</v>
      </c>
      <c r="B7" s="39" t="s">
        <v>164</v>
      </c>
      <c r="C7" s="40" t="n">
        <v>43124.5625</v>
      </c>
      <c r="D7" s="40" t="n">
        <v>43124.6069444444</v>
      </c>
      <c r="E7" s="39" t="s">
        <v>54</v>
      </c>
      <c r="F7" s="41"/>
      <c r="G7" s="39" t="s">
        <v>165</v>
      </c>
      <c r="H7" s="39" t="n">
        <v>2008</v>
      </c>
      <c r="I7" s="39" t="s">
        <v>475</v>
      </c>
      <c r="J7" s="39" t="s">
        <v>475</v>
      </c>
      <c r="K7" s="39" t="s">
        <v>166</v>
      </c>
      <c r="L7" s="39" t="s">
        <v>167</v>
      </c>
      <c r="M7" s="39" t="s">
        <v>168</v>
      </c>
      <c r="N7" s="39" t="s">
        <v>169</v>
      </c>
      <c r="O7" s="39" t="s">
        <v>170</v>
      </c>
      <c r="P7" s="39" t="s">
        <v>171</v>
      </c>
      <c r="Q7" s="39" t="s">
        <v>172</v>
      </c>
      <c r="R7" s="41"/>
      <c r="S7" s="41"/>
      <c r="T7" s="39" t="s">
        <v>476</v>
      </c>
      <c r="U7" s="39" t="s">
        <v>477</v>
      </c>
      <c r="V7" s="41"/>
      <c r="W7" s="39" t="n">
        <v>2012</v>
      </c>
      <c r="X7" s="39" t="s">
        <v>471</v>
      </c>
      <c r="Y7" s="41"/>
      <c r="Z7" s="42"/>
      <c r="AA7" s="42"/>
      <c r="AB7" s="39" t="s">
        <v>64</v>
      </c>
      <c r="AC7" s="41"/>
      <c r="AD7" s="41"/>
      <c r="AE7" s="39" t="s">
        <v>175</v>
      </c>
      <c r="AF7" s="42"/>
      <c r="AG7" s="41"/>
      <c r="AH7" s="39" t="s">
        <v>124</v>
      </c>
      <c r="AI7" s="42"/>
      <c r="AJ7" s="41"/>
      <c r="AK7" s="39" t="s">
        <v>125</v>
      </c>
      <c r="AL7" s="42"/>
      <c r="AM7" s="41"/>
      <c r="AN7" s="39" t="s">
        <v>176</v>
      </c>
      <c r="AO7" s="42"/>
      <c r="AP7" s="41"/>
      <c r="AQ7" s="39" t="s">
        <v>98</v>
      </c>
      <c r="AR7" s="42"/>
      <c r="AS7" s="41"/>
      <c r="AT7" s="41"/>
      <c r="AU7" s="39" t="s">
        <v>175</v>
      </c>
      <c r="AV7" s="39" t="s">
        <v>109</v>
      </c>
      <c r="AW7" s="41"/>
      <c r="AX7" s="39" t="s">
        <v>124</v>
      </c>
      <c r="AY7" s="42"/>
      <c r="AZ7" s="41"/>
      <c r="BA7" s="39" t="s">
        <v>177</v>
      </c>
      <c r="BB7" s="39" t="s">
        <v>109</v>
      </c>
      <c r="BC7" s="41"/>
      <c r="BD7" s="39" t="s">
        <v>178</v>
      </c>
      <c r="BE7" s="39" t="s">
        <v>478</v>
      </c>
      <c r="BF7" s="41"/>
      <c r="BG7" s="39" t="s">
        <v>98</v>
      </c>
      <c r="BH7" s="39" t="s">
        <v>109</v>
      </c>
      <c r="BI7" s="41"/>
      <c r="BJ7" s="39" t="s">
        <v>154</v>
      </c>
      <c r="BK7" s="39" t="s">
        <v>109</v>
      </c>
      <c r="BL7" s="39" t="s">
        <v>180</v>
      </c>
      <c r="BM7" s="39" t="s">
        <v>181</v>
      </c>
      <c r="BN7" s="39" t="s">
        <v>182</v>
      </c>
      <c r="BO7" s="39" t="s">
        <v>76</v>
      </c>
      <c r="BP7" s="39" t="s">
        <v>76</v>
      </c>
      <c r="BQ7" s="39" t="s">
        <v>183</v>
      </c>
      <c r="BR7" s="39" t="s">
        <v>184</v>
      </c>
      <c r="BS7" s="39" t="s">
        <v>185</v>
      </c>
      <c r="BT7" s="39" t="s">
        <v>186</v>
      </c>
      <c r="BU7" s="42"/>
      <c r="BV7" s="39" t="s">
        <v>187</v>
      </c>
      <c r="BW7" s="39" t="s">
        <v>109</v>
      </c>
      <c r="BX7" s="39" t="s">
        <v>188</v>
      </c>
      <c r="BY7" s="42"/>
      <c r="BZ7" s="42"/>
      <c r="CA7" s="42"/>
    </row>
    <row r="8" customFormat="false" ht="90" hidden="false" customHeight="false" outlineLevel="0" collapsed="false">
      <c r="A8" s="39" t="n">
        <v>42355966</v>
      </c>
      <c r="B8" s="39" t="s">
        <v>189</v>
      </c>
      <c r="C8" s="40" t="n">
        <v>43124.6638888889</v>
      </c>
      <c r="D8" s="40" t="n">
        <v>43151.6965277778</v>
      </c>
      <c r="E8" s="39" t="s">
        <v>54</v>
      </c>
      <c r="F8" s="41"/>
      <c r="G8" s="39" t="s">
        <v>190</v>
      </c>
      <c r="H8" s="39" t="n">
        <v>2010</v>
      </c>
      <c r="I8" s="39" t="s">
        <v>479</v>
      </c>
      <c r="J8" s="39" t="s">
        <v>373</v>
      </c>
      <c r="K8" s="39" t="s">
        <v>191</v>
      </c>
      <c r="L8" s="39" t="s">
        <v>192</v>
      </c>
      <c r="M8" s="39" t="s">
        <v>193</v>
      </c>
      <c r="N8" s="39" t="s">
        <v>194</v>
      </c>
      <c r="O8" s="39" t="s">
        <v>195</v>
      </c>
      <c r="P8" s="39" t="s">
        <v>196</v>
      </c>
      <c r="Q8" s="39" t="s">
        <v>197</v>
      </c>
      <c r="R8" s="41"/>
      <c r="S8" s="41"/>
      <c r="T8" s="43" t="n">
        <v>43070</v>
      </c>
      <c r="U8" s="39" t="s">
        <v>467</v>
      </c>
      <c r="V8" s="41"/>
      <c r="W8" s="42"/>
      <c r="X8" s="42"/>
      <c r="Y8" s="41"/>
      <c r="Z8" s="42"/>
      <c r="AA8" s="42"/>
      <c r="AB8" s="39" t="s">
        <v>198</v>
      </c>
      <c r="AC8" s="41"/>
      <c r="AD8" s="41"/>
      <c r="AE8" s="39" t="s">
        <v>149</v>
      </c>
      <c r="AF8" s="42"/>
      <c r="AG8" s="41"/>
      <c r="AH8" s="42"/>
      <c r="AI8" s="42"/>
      <c r="AJ8" s="41"/>
      <c r="AK8" s="39" t="s">
        <v>199</v>
      </c>
      <c r="AL8" s="42"/>
      <c r="AM8" s="41"/>
      <c r="AN8" s="39" t="s">
        <v>200</v>
      </c>
      <c r="AO8" s="42"/>
      <c r="AP8" s="41"/>
      <c r="AQ8" s="39" t="s">
        <v>99</v>
      </c>
      <c r="AR8" s="42"/>
      <c r="AS8" s="41"/>
      <c r="AT8" s="41"/>
      <c r="AU8" s="42"/>
      <c r="AV8" s="42"/>
      <c r="AW8" s="41"/>
      <c r="AX8" s="42"/>
      <c r="AY8" s="42"/>
      <c r="AZ8" s="41"/>
      <c r="BA8" s="42"/>
      <c r="BB8" s="42"/>
      <c r="BC8" s="41"/>
      <c r="BD8" s="42"/>
      <c r="BE8" s="42"/>
      <c r="BF8" s="41"/>
      <c r="BG8" s="42"/>
      <c r="BH8" s="42"/>
      <c r="BI8" s="41"/>
      <c r="BJ8" s="42"/>
      <c r="BK8" s="42"/>
      <c r="BL8" s="39" t="s">
        <v>76</v>
      </c>
      <c r="BM8" s="39" t="s">
        <v>201</v>
      </c>
      <c r="BN8" s="39" t="s">
        <v>202</v>
      </c>
      <c r="BO8" s="39" t="s">
        <v>203</v>
      </c>
      <c r="BP8" s="39" t="s">
        <v>204</v>
      </c>
      <c r="BQ8" s="39" t="s">
        <v>76</v>
      </c>
      <c r="BR8" s="39" t="s">
        <v>205</v>
      </c>
      <c r="BS8" s="39" t="s">
        <v>206</v>
      </c>
      <c r="BT8" s="39" t="s">
        <v>207</v>
      </c>
      <c r="BU8" s="39" t="s">
        <v>208</v>
      </c>
      <c r="BV8" s="39" t="s">
        <v>209</v>
      </c>
      <c r="BW8" s="39" t="s">
        <v>109</v>
      </c>
      <c r="BX8" s="42"/>
      <c r="BY8" s="42"/>
      <c r="BZ8" s="42"/>
      <c r="CA8" s="42"/>
    </row>
    <row r="9" customFormat="false" ht="51.75" hidden="false" customHeight="false" outlineLevel="0" collapsed="false">
      <c r="A9" s="39" t="n">
        <v>42385141</v>
      </c>
      <c r="B9" s="39" t="s">
        <v>210</v>
      </c>
      <c r="C9" s="40" t="n">
        <v>43125.5784722222</v>
      </c>
      <c r="D9" s="40" t="n">
        <v>43125.6020833333</v>
      </c>
      <c r="E9" s="39" t="s">
        <v>54</v>
      </c>
      <c r="F9" s="41"/>
      <c r="G9" s="39" t="s">
        <v>480</v>
      </c>
      <c r="H9" s="39" t="s">
        <v>212</v>
      </c>
      <c r="I9" s="39" t="s">
        <v>481</v>
      </c>
      <c r="J9" s="39" t="s">
        <v>481</v>
      </c>
      <c r="K9" s="39" t="s">
        <v>213</v>
      </c>
      <c r="L9" s="39" t="s">
        <v>214</v>
      </c>
      <c r="M9" s="39" t="s">
        <v>215</v>
      </c>
      <c r="N9" s="39" t="s">
        <v>216</v>
      </c>
      <c r="O9" s="39" t="s">
        <v>217</v>
      </c>
      <c r="P9" s="39" t="s">
        <v>171</v>
      </c>
      <c r="Q9" s="39" t="s">
        <v>218</v>
      </c>
      <c r="R9" s="41"/>
      <c r="S9" s="41"/>
      <c r="T9" s="39" t="s">
        <v>212</v>
      </c>
      <c r="U9" s="39" t="s">
        <v>219</v>
      </c>
      <c r="V9" s="41"/>
      <c r="W9" s="42"/>
      <c r="X9" s="42"/>
      <c r="Y9" s="41"/>
      <c r="Z9" s="42"/>
      <c r="AA9" s="42"/>
      <c r="AB9" s="39" t="s">
        <v>64</v>
      </c>
      <c r="AC9" s="41"/>
      <c r="AD9" s="41"/>
      <c r="AE9" s="39" t="s">
        <v>220</v>
      </c>
      <c r="AF9" s="42"/>
      <c r="AG9" s="41"/>
      <c r="AH9" s="39" t="s">
        <v>221</v>
      </c>
      <c r="AI9" s="42"/>
      <c r="AJ9" s="41"/>
      <c r="AK9" s="39" t="s">
        <v>221</v>
      </c>
      <c r="AL9" s="42"/>
      <c r="AM9" s="41"/>
      <c r="AN9" s="39" t="s">
        <v>222</v>
      </c>
      <c r="AO9" s="42"/>
      <c r="AP9" s="41"/>
      <c r="AQ9" s="39" t="s">
        <v>223</v>
      </c>
      <c r="AR9" s="42"/>
      <c r="AS9" s="41"/>
      <c r="AT9" s="41"/>
      <c r="AU9" s="42"/>
      <c r="AV9" s="42"/>
      <c r="AW9" s="41"/>
      <c r="AX9" s="42"/>
      <c r="AY9" s="42"/>
      <c r="AZ9" s="41"/>
      <c r="BA9" s="42"/>
      <c r="BB9" s="42"/>
      <c r="BC9" s="41"/>
      <c r="BD9" s="42"/>
      <c r="BE9" s="42"/>
      <c r="BF9" s="41"/>
      <c r="BG9" s="42"/>
      <c r="BH9" s="42"/>
      <c r="BI9" s="41"/>
      <c r="BJ9" s="42"/>
      <c r="BK9" s="42"/>
      <c r="BL9" s="39" t="s">
        <v>224</v>
      </c>
      <c r="BM9" s="39" t="s">
        <v>225</v>
      </c>
      <c r="BN9" s="39" t="s">
        <v>226</v>
      </c>
      <c r="BO9" s="39" t="s">
        <v>227</v>
      </c>
      <c r="BP9" s="39" t="s">
        <v>76</v>
      </c>
      <c r="BQ9" s="39" t="s">
        <v>228</v>
      </c>
      <c r="BR9" s="39" t="s">
        <v>229</v>
      </c>
      <c r="BS9" s="39" t="s">
        <v>230</v>
      </c>
      <c r="BT9" s="39" t="s">
        <v>231</v>
      </c>
      <c r="BU9" s="39" t="s">
        <v>232</v>
      </c>
      <c r="BV9" s="39" t="s">
        <v>233</v>
      </c>
      <c r="BW9" s="39" t="s">
        <v>109</v>
      </c>
      <c r="BX9" s="42"/>
      <c r="BY9" s="42"/>
      <c r="BZ9" s="39" t="s">
        <v>234</v>
      </c>
      <c r="CA9" s="42"/>
    </row>
    <row r="10" customFormat="false" ht="102.75" hidden="false" customHeight="false" outlineLevel="0" collapsed="false">
      <c r="A10" s="39" t="n">
        <v>42626149</v>
      </c>
      <c r="B10" s="39" t="s">
        <v>235</v>
      </c>
      <c r="C10" s="40" t="n">
        <v>43133.73125</v>
      </c>
      <c r="D10" s="40" t="n">
        <v>43136.4423611111</v>
      </c>
      <c r="E10" s="39" t="s">
        <v>54</v>
      </c>
      <c r="F10" s="41"/>
      <c r="G10" s="39" t="s">
        <v>236</v>
      </c>
      <c r="H10" s="39" t="n">
        <v>2006</v>
      </c>
      <c r="I10" s="39" t="s">
        <v>237</v>
      </c>
      <c r="J10" s="39" t="n">
        <v>0</v>
      </c>
      <c r="K10" s="39" t="s">
        <v>238</v>
      </c>
      <c r="L10" s="39" t="s">
        <v>239</v>
      </c>
      <c r="M10" s="39" t="s">
        <v>240</v>
      </c>
      <c r="N10" s="39" t="s">
        <v>241</v>
      </c>
      <c r="O10" s="39" t="s">
        <v>242</v>
      </c>
      <c r="P10" s="39" t="s">
        <v>243</v>
      </c>
      <c r="Q10" s="39" t="s">
        <v>244</v>
      </c>
      <c r="R10" s="41"/>
      <c r="S10" s="41"/>
      <c r="T10" s="42"/>
      <c r="U10" s="42"/>
      <c r="V10" s="41"/>
      <c r="W10" s="42"/>
      <c r="X10" s="42"/>
      <c r="Y10" s="41"/>
      <c r="Z10" s="42"/>
      <c r="AA10" s="42"/>
      <c r="AB10" s="42"/>
      <c r="AC10" s="41"/>
      <c r="AD10" s="41"/>
      <c r="AE10" s="39" t="s">
        <v>245</v>
      </c>
      <c r="AF10" s="42"/>
      <c r="AG10" s="41"/>
      <c r="AH10" s="39" t="s">
        <v>246</v>
      </c>
      <c r="AI10" s="42"/>
      <c r="AJ10" s="41"/>
      <c r="AK10" s="39" t="s">
        <v>247</v>
      </c>
      <c r="AL10" s="42"/>
      <c r="AM10" s="41"/>
      <c r="AN10" s="39" t="s">
        <v>248</v>
      </c>
      <c r="AO10" s="42"/>
      <c r="AP10" s="41"/>
      <c r="AQ10" s="39" t="s">
        <v>249</v>
      </c>
      <c r="AR10" s="42"/>
      <c r="AS10" s="41"/>
      <c r="AT10" s="41"/>
      <c r="AU10" s="42"/>
      <c r="AV10" s="42"/>
      <c r="AW10" s="41"/>
      <c r="AX10" s="42"/>
      <c r="AY10" s="42"/>
      <c r="AZ10" s="41"/>
      <c r="BA10" s="42"/>
      <c r="BB10" s="42"/>
      <c r="BC10" s="41"/>
      <c r="BD10" s="42"/>
      <c r="BE10" s="42"/>
      <c r="BF10" s="41"/>
      <c r="BG10" s="42"/>
      <c r="BH10" s="42"/>
      <c r="BI10" s="41"/>
      <c r="BJ10" s="42"/>
      <c r="BK10" s="42"/>
      <c r="BL10" s="39" t="s">
        <v>250</v>
      </c>
      <c r="BM10" s="39" t="s">
        <v>251</v>
      </c>
      <c r="BN10" s="39" t="s">
        <v>252</v>
      </c>
      <c r="BO10" s="42"/>
      <c r="BP10" s="42"/>
      <c r="BQ10" s="39" t="s">
        <v>253</v>
      </c>
      <c r="BR10" s="39" t="s">
        <v>254</v>
      </c>
      <c r="BS10" s="39" t="s">
        <v>255</v>
      </c>
      <c r="BT10" s="39" t="s">
        <v>256</v>
      </c>
      <c r="BU10" s="39" t="s">
        <v>257</v>
      </c>
      <c r="BV10" s="39" t="s">
        <v>258</v>
      </c>
      <c r="BW10" s="39" t="s">
        <v>109</v>
      </c>
      <c r="BX10" s="39" t="s">
        <v>259</v>
      </c>
      <c r="BY10" s="42"/>
      <c r="BZ10" s="39" t="s">
        <v>260</v>
      </c>
      <c r="CA10" s="42"/>
    </row>
    <row r="11" customFormat="false" ht="115.5" hidden="false" customHeight="false" outlineLevel="0" collapsed="false">
      <c r="A11" s="39" t="s">
        <v>261</v>
      </c>
      <c r="B11" s="39" t="s">
        <v>262</v>
      </c>
      <c r="C11" s="40" t="n">
        <v>43145.5715277778</v>
      </c>
      <c r="D11" s="40" t="n">
        <v>43145.6236111111</v>
      </c>
      <c r="E11" s="39" t="s">
        <v>54</v>
      </c>
      <c r="F11" s="41"/>
      <c r="G11" s="39" t="s">
        <v>263</v>
      </c>
      <c r="H11" s="39" t="n">
        <v>2006</v>
      </c>
      <c r="I11" s="39" t="s">
        <v>482</v>
      </c>
      <c r="J11" s="39" t="s">
        <v>483</v>
      </c>
      <c r="K11" s="39" t="s">
        <v>265</v>
      </c>
      <c r="L11" s="39" t="s">
        <v>266</v>
      </c>
      <c r="M11" s="39" t="s">
        <v>267</v>
      </c>
      <c r="N11" s="39" t="s">
        <v>268</v>
      </c>
      <c r="O11" s="39" t="s">
        <v>269</v>
      </c>
      <c r="P11" s="39" t="s">
        <v>270</v>
      </c>
      <c r="Q11" s="39" t="s">
        <v>271</v>
      </c>
      <c r="R11" s="41"/>
      <c r="S11" s="41"/>
      <c r="T11" s="39" t="n">
        <v>2011</v>
      </c>
      <c r="U11" s="39" t="s">
        <v>484</v>
      </c>
      <c r="V11" s="41"/>
      <c r="W11" s="39" t="s">
        <v>273</v>
      </c>
      <c r="X11" s="39" t="s">
        <v>467</v>
      </c>
      <c r="Y11" s="41"/>
      <c r="Z11" s="42"/>
      <c r="AA11" s="42"/>
      <c r="AB11" s="39" t="s">
        <v>274</v>
      </c>
      <c r="AC11" s="41"/>
      <c r="AD11" s="41"/>
      <c r="AE11" s="39" t="s">
        <v>275</v>
      </c>
      <c r="AF11" s="42"/>
      <c r="AG11" s="41"/>
      <c r="AH11" s="39" t="s">
        <v>276</v>
      </c>
      <c r="AI11" s="42"/>
      <c r="AJ11" s="41"/>
      <c r="AK11" s="39" t="s">
        <v>277</v>
      </c>
      <c r="AL11" s="42"/>
      <c r="AM11" s="41"/>
      <c r="AN11" s="39" t="s">
        <v>278</v>
      </c>
      <c r="AO11" s="42"/>
      <c r="AP11" s="41"/>
      <c r="AQ11" s="39" t="s">
        <v>279</v>
      </c>
      <c r="AR11" s="42"/>
      <c r="AS11" s="41"/>
      <c r="AT11" s="41"/>
      <c r="AU11" s="39" t="s">
        <v>275</v>
      </c>
      <c r="AV11" s="42"/>
      <c r="AW11" s="41"/>
      <c r="AX11" s="39" t="s">
        <v>280</v>
      </c>
      <c r="AY11" s="42"/>
      <c r="AZ11" s="41"/>
      <c r="BA11" s="39" t="s">
        <v>281</v>
      </c>
      <c r="BB11" s="42"/>
      <c r="BC11" s="41"/>
      <c r="BD11" s="39" t="s">
        <v>282</v>
      </c>
      <c r="BE11" s="39" t="s">
        <v>283</v>
      </c>
      <c r="BF11" s="41"/>
      <c r="BG11" s="39" t="s">
        <v>284</v>
      </c>
      <c r="BH11" s="42"/>
      <c r="BI11" s="41"/>
      <c r="BJ11" s="39" t="s">
        <v>285</v>
      </c>
      <c r="BK11" s="42"/>
      <c r="BL11" s="39" t="s">
        <v>286</v>
      </c>
      <c r="BM11" s="39" t="s">
        <v>287</v>
      </c>
      <c r="BN11" s="39" t="s">
        <v>288</v>
      </c>
      <c r="BO11" s="39" t="s">
        <v>289</v>
      </c>
      <c r="BP11" s="39" t="s">
        <v>290</v>
      </c>
      <c r="BQ11" s="39" t="s">
        <v>291</v>
      </c>
      <c r="BR11" s="39" t="s">
        <v>292</v>
      </c>
      <c r="BS11" s="39" t="s">
        <v>293</v>
      </c>
      <c r="BT11" s="39" t="s">
        <v>294</v>
      </c>
      <c r="BU11" s="39" t="s">
        <v>295</v>
      </c>
      <c r="BV11" s="39" t="s">
        <v>296</v>
      </c>
      <c r="BW11" s="39" t="s">
        <v>109</v>
      </c>
      <c r="BX11" s="39" t="s">
        <v>297</v>
      </c>
      <c r="BY11" s="42"/>
      <c r="BZ11" s="42"/>
      <c r="CA11" s="42"/>
    </row>
    <row r="12" customFormat="false" ht="64.5" hidden="false" customHeight="false" outlineLevel="0" collapsed="false">
      <c r="A12" s="39" t="n">
        <v>43010650</v>
      </c>
      <c r="B12" s="39" t="s">
        <v>298</v>
      </c>
      <c r="C12" s="40" t="n">
        <v>43147.3756944445</v>
      </c>
      <c r="D12" s="40" t="n">
        <v>43147.38125</v>
      </c>
      <c r="E12" s="39" t="s">
        <v>299</v>
      </c>
      <c r="F12" s="41"/>
      <c r="G12" s="39" t="s">
        <v>300</v>
      </c>
      <c r="H12" s="39" t="n">
        <v>2009</v>
      </c>
      <c r="I12" s="39" t="n">
        <v>1000000</v>
      </c>
      <c r="J12" s="39" t="n">
        <v>0</v>
      </c>
      <c r="K12" s="39" t="s">
        <v>301</v>
      </c>
      <c r="L12" s="39" t="s">
        <v>302</v>
      </c>
      <c r="M12" s="39" t="s">
        <v>303</v>
      </c>
      <c r="N12" s="39" t="s">
        <v>304</v>
      </c>
      <c r="O12" s="42"/>
      <c r="P12" s="42"/>
      <c r="Q12" s="42"/>
      <c r="R12" s="41"/>
      <c r="S12" s="41"/>
      <c r="T12" s="42"/>
      <c r="U12" s="42"/>
      <c r="V12" s="41"/>
      <c r="W12" s="42"/>
      <c r="X12" s="42"/>
      <c r="Y12" s="41"/>
      <c r="Z12" s="42"/>
      <c r="AA12" s="42"/>
      <c r="AB12" s="42"/>
      <c r="AC12" s="41"/>
      <c r="AD12" s="41"/>
      <c r="AE12" s="42"/>
      <c r="AF12" s="42"/>
      <c r="AG12" s="41"/>
      <c r="AH12" s="42"/>
      <c r="AI12" s="42"/>
      <c r="AJ12" s="41"/>
      <c r="AK12" s="42"/>
      <c r="AL12" s="42"/>
      <c r="AM12" s="41"/>
      <c r="AN12" s="42"/>
      <c r="AO12" s="42"/>
      <c r="AP12" s="41"/>
      <c r="AQ12" s="42"/>
      <c r="AR12" s="42"/>
      <c r="AS12" s="41"/>
      <c r="AT12" s="41"/>
      <c r="AU12" s="42"/>
      <c r="AV12" s="42"/>
      <c r="AW12" s="41"/>
      <c r="AX12" s="42"/>
      <c r="AY12" s="42"/>
      <c r="AZ12" s="41"/>
      <c r="BA12" s="42"/>
      <c r="BB12" s="42"/>
      <c r="BC12" s="41"/>
      <c r="BD12" s="42"/>
      <c r="BE12" s="42"/>
      <c r="BF12" s="41"/>
      <c r="BG12" s="42"/>
      <c r="BH12" s="42"/>
      <c r="BI12" s="41"/>
      <c r="BJ12" s="42"/>
      <c r="BK12" s="42"/>
      <c r="BL12" s="42"/>
      <c r="BM12" s="42"/>
      <c r="BN12" s="42"/>
      <c r="BO12" s="42"/>
      <c r="BP12" s="42"/>
      <c r="BQ12" s="42"/>
      <c r="BR12" s="42"/>
      <c r="BS12" s="42"/>
      <c r="BT12" s="42"/>
      <c r="BU12" s="42"/>
      <c r="BV12" s="42"/>
      <c r="BW12" s="42"/>
      <c r="BX12" s="42"/>
      <c r="BY12" s="42"/>
      <c r="BZ12" s="42"/>
      <c r="CA12" s="42"/>
    </row>
    <row r="13" customFormat="false" ht="51.75" hidden="false" customHeight="false" outlineLevel="0" collapsed="false">
      <c r="A13" s="39" t="n">
        <v>43123132</v>
      </c>
      <c r="B13" s="39" t="s">
        <v>305</v>
      </c>
      <c r="C13" s="40" t="n">
        <v>43151.5881944444</v>
      </c>
      <c r="D13" s="40" t="n">
        <v>43151.6104166667</v>
      </c>
      <c r="E13" s="39" t="s">
        <v>54</v>
      </c>
      <c r="F13" s="41"/>
      <c r="G13" s="39" t="s">
        <v>306</v>
      </c>
      <c r="H13" s="39" t="n">
        <v>2014</v>
      </c>
      <c r="I13" s="39" t="n">
        <v>2734</v>
      </c>
      <c r="J13" s="39" t="n">
        <v>1764</v>
      </c>
      <c r="K13" s="39" t="s">
        <v>307</v>
      </c>
      <c r="L13" s="39" t="s">
        <v>308</v>
      </c>
      <c r="M13" s="39" t="s">
        <v>309</v>
      </c>
      <c r="N13" s="39" t="s">
        <v>310</v>
      </c>
      <c r="O13" s="39" t="s">
        <v>311</v>
      </c>
      <c r="P13" s="39" t="s">
        <v>312</v>
      </c>
      <c r="Q13" s="39" t="s">
        <v>313</v>
      </c>
      <c r="R13" s="41"/>
      <c r="S13" s="41"/>
      <c r="T13" s="39" t="n">
        <v>2014</v>
      </c>
      <c r="U13" s="39" t="s">
        <v>314</v>
      </c>
      <c r="V13" s="41"/>
      <c r="W13" s="39" t="n">
        <v>2014</v>
      </c>
      <c r="X13" s="39" t="s">
        <v>472</v>
      </c>
      <c r="Y13" s="41"/>
      <c r="Z13" s="39" t="s">
        <v>373</v>
      </c>
      <c r="AA13" s="39" t="s">
        <v>373</v>
      </c>
      <c r="AB13" s="39" t="s">
        <v>315</v>
      </c>
      <c r="AC13" s="41"/>
      <c r="AD13" s="41"/>
      <c r="AE13" s="39" t="s">
        <v>316</v>
      </c>
      <c r="AF13" s="42"/>
      <c r="AG13" s="41"/>
      <c r="AH13" s="39" t="s">
        <v>124</v>
      </c>
      <c r="AI13" s="42"/>
      <c r="AJ13" s="41"/>
      <c r="AK13" s="39" t="s">
        <v>125</v>
      </c>
      <c r="AL13" s="42"/>
      <c r="AM13" s="41"/>
      <c r="AN13" s="39" t="s">
        <v>317</v>
      </c>
      <c r="AO13" s="42"/>
      <c r="AP13" s="41"/>
      <c r="AQ13" s="39" t="s">
        <v>318</v>
      </c>
      <c r="AR13" s="42"/>
      <c r="AS13" s="41"/>
      <c r="AT13" s="41"/>
      <c r="AU13" s="39" t="s">
        <v>316</v>
      </c>
      <c r="AV13" s="42"/>
      <c r="AW13" s="41"/>
      <c r="AX13" s="39" t="s">
        <v>124</v>
      </c>
      <c r="AY13" s="42"/>
      <c r="AZ13" s="41"/>
      <c r="BA13" s="39" t="s">
        <v>319</v>
      </c>
      <c r="BB13" s="42"/>
      <c r="BC13" s="41"/>
      <c r="BD13" s="39" t="s">
        <v>153</v>
      </c>
      <c r="BE13" s="42"/>
      <c r="BF13" s="41"/>
      <c r="BG13" s="39" t="s">
        <v>318</v>
      </c>
      <c r="BH13" s="42"/>
      <c r="BI13" s="41"/>
      <c r="BJ13" s="39" t="s">
        <v>154</v>
      </c>
      <c r="BK13" s="42"/>
      <c r="BL13" s="39" t="s">
        <v>320</v>
      </c>
      <c r="BM13" s="39" t="s">
        <v>321</v>
      </c>
      <c r="BN13" s="39" t="s">
        <v>322</v>
      </c>
      <c r="BO13" s="39" t="s">
        <v>323</v>
      </c>
      <c r="BP13" s="39" t="s">
        <v>324</v>
      </c>
      <c r="BQ13" s="39" t="s">
        <v>325</v>
      </c>
      <c r="BR13" s="39" t="s">
        <v>326</v>
      </c>
      <c r="BS13" s="39" t="s">
        <v>327</v>
      </c>
      <c r="BT13" s="39" t="s">
        <v>328</v>
      </c>
      <c r="BU13" s="39" t="s">
        <v>329</v>
      </c>
      <c r="BV13" s="39" t="s">
        <v>330</v>
      </c>
      <c r="BW13" s="39" t="s">
        <v>109</v>
      </c>
      <c r="BX13" s="39" t="s">
        <v>331</v>
      </c>
      <c r="BY13" s="42"/>
      <c r="BZ13" s="39" t="s">
        <v>332</v>
      </c>
      <c r="CA13" s="42"/>
    </row>
    <row r="14" customFormat="false" ht="39" hidden="false" customHeight="false" outlineLevel="0" collapsed="false">
      <c r="A14" s="39" t="n">
        <v>43132463</v>
      </c>
      <c r="B14" s="39" t="s">
        <v>333</v>
      </c>
      <c r="C14" s="40" t="n">
        <v>43151.7319444444</v>
      </c>
      <c r="D14" s="40" t="n">
        <v>43152.4416666667</v>
      </c>
      <c r="E14" s="39" t="s">
        <v>299</v>
      </c>
      <c r="F14" s="41"/>
      <c r="G14" s="39" t="s">
        <v>334</v>
      </c>
      <c r="H14" s="39" t="n">
        <v>2009</v>
      </c>
      <c r="I14" s="39" t="s">
        <v>335</v>
      </c>
      <c r="J14" s="39" t="s">
        <v>336</v>
      </c>
      <c r="K14" s="39" t="s">
        <v>337</v>
      </c>
      <c r="L14" s="42"/>
      <c r="M14" s="39" t="s">
        <v>338</v>
      </c>
      <c r="N14" s="39" t="s">
        <v>339</v>
      </c>
      <c r="O14" s="42"/>
      <c r="P14" s="42"/>
      <c r="Q14" s="42"/>
      <c r="R14" s="41"/>
      <c r="S14" s="41"/>
      <c r="T14" s="42"/>
      <c r="U14" s="42"/>
      <c r="V14" s="41"/>
      <c r="W14" s="42"/>
      <c r="X14" s="42"/>
      <c r="Y14" s="41"/>
      <c r="Z14" s="42"/>
      <c r="AA14" s="42"/>
      <c r="AB14" s="42"/>
      <c r="AC14" s="41"/>
      <c r="AD14" s="41"/>
      <c r="AE14" s="42"/>
      <c r="AF14" s="42"/>
      <c r="AG14" s="41"/>
      <c r="AH14" s="42"/>
      <c r="AI14" s="42"/>
      <c r="AJ14" s="41"/>
      <c r="AK14" s="42"/>
      <c r="AL14" s="42"/>
      <c r="AM14" s="41"/>
      <c r="AN14" s="42"/>
      <c r="AO14" s="42"/>
      <c r="AP14" s="41"/>
      <c r="AQ14" s="42"/>
      <c r="AR14" s="42"/>
      <c r="AS14" s="41"/>
      <c r="AT14" s="41"/>
      <c r="AU14" s="42"/>
      <c r="AV14" s="42"/>
      <c r="AW14" s="41"/>
      <c r="AX14" s="42"/>
      <c r="AY14" s="42"/>
      <c r="AZ14" s="41"/>
      <c r="BA14" s="42"/>
      <c r="BB14" s="42"/>
      <c r="BC14" s="41"/>
      <c r="BD14" s="42"/>
      <c r="BE14" s="42"/>
      <c r="BF14" s="41"/>
      <c r="BG14" s="42"/>
      <c r="BH14" s="42"/>
      <c r="BI14" s="41"/>
      <c r="BJ14" s="42"/>
      <c r="BK14" s="42"/>
      <c r="BL14" s="42"/>
      <c r="BM14" s="42"/>
      <c r="BN14" s="42"/>
      <c r="BO14" s="42"/>
      <c r="BP14" s="42"/>
      <c r="BQ14" s="42"/>
      <c r="BR14" s="42"/>
      <c r="BS14" s="42"/>
      <c r="BT14" s="42"/>
      <c r="BU14" s="42"/>
      <c r="BV14" s="42"/>
      <c r="BW14" s="42"/>
      <c r="BX14" s="42"/>
      <c r="BY14" s="42"/>
      <c r="BZ14" s="42"/>
      <c r="CA14" s="42"/>
    </row>
    <row r="15" customFormat="false" ht="64.5" hidden="false" customHeight="false" outlineLevel="0" collapsed="false">
      <c r="A15" s="39" t="n">
        <v>43151341</v>
      </c>
      <c r="B15" s="39" t="s">
        <v>340</v>
      </c>
      <c r="C15" s="40" t="n">
        <v>43152.38125</v>
      </c>
      <c r="D15" s="40" t="n">
        <v>43152.4013888889</v>
      </c>
      <c r="E15" s="39" t="s">
        <v>54</v>
      </c>
      <c r="F15" s="41"/>
      <c r="G15" s="39" t="s">
        <v>341</v>
      </c>
      <c r="H15" s="42"/>
      <c r="I15" s="42"/>
      <c r="J15" s="39" t="n">
        <v>7800</v>
      </c>
      <c r="K15" s="39" t="s">
        <v>342</v>
      </c>
      <c r="L15" s="39" t="s">
        <v>342</v>
      </c>
      <c r="M15" s="39" t="s">
        <v>343</v>
      </c>
      <c r="N15" s="39" t="s">
        <v>344</v>
      </c>
      <c r="O15" s="39" t="s">
        <v>345</v>
      </c>
      <c r="P15" s="39" t="s">
        <v>346</v>
      </c>
      <c r="Q15" s="39" t="s">
        <v>218</v>
      </c>
      <c r="R15" s="41"/>
      <c r="S15" s="41"/>
      <c r="T15" s="39" t="n">
        <v>2016</v>
      </c>
      <c r="U15" s="39" t="s">
        <v>485</v>
      </c>
      <c r="V15" s="41"/>
      <c r="W15" s="42"/>
      <c r="X15" s="42"/>
      <c r="Y15" s="41"/>
      <c r="Z15" s="42"/>
      <c r="AA15" s="42"/>
      <c r="AB15" s="39" t="s">
        <v>64</v>
      </c>
      <c r="AC15" s="41"/>
      <c r="AD15" s="41"/>
      <c r="AE15" s="39" t="s">
        <v>348</v>
      </c>
      <c r="AF15" s="42"/>
      <c r="AG15" s="41"/>
      <c r="AH15" s="39" t="s">
        <v>349</v>
      </c>
      <c r="AI15" s="42"/>
      <c r="AJ15" s="41"/>
      <c r="AK15" s="39" t="s">
        <v>125</v>
      </c>
      <c r="AL15" s="42"/>
      <c r="AM15" s="41"/>
      <c r="AN15" s="39" t="s">
        <v>350</v>
      </c>
      <c r="AO15" s="42"/>
      <c r="AP15" s="41"/>
      <c r="AQ15" s="39" t="s">
        <v>351</v>
      </c>
      <c r="AR15" s="42"/>
      <c r="AS15" s="41"/>
      <c r="AT15" s="41"/>
      <c r="AU15" s="42"/>
      <c r="AV15" s="42"/>
      <c r="AW15" s="41"/>
      <c r="AX15" s="42"/>
      <c r="AY15" s="42"/>
      <c r="AZ15" s="41"/>
      <c r="BA15" s="42"/>
      <c r="BB15" s="42"/>
      <c r="BC15" s="41"/>
      <c r="BD15" s="42"/>
      <c r="BE15" s="42"/>
      <c r="BF15" s="41"/>
      <c r="BG15" s="42"/>
      <c r="BH15" s="42"/>
      <c r="BI15" s="41"/>
      <c r="BJ15" s="42"/>
      <c r="BK15" s="42"/>
      <c r="BL15" s="39" t="s">
        <v>352</v>
      </c>
      <c r="BM15" s="39" t="s">
        <v>353</v>
      </c>
      <c r="BN15" s="39" t="s">
        <v>354</v>
      </c>
      <c r="BO15" s="42"/>
      <c r="BP15" s="39" t="s">
        <v>355</v>
      </c>
      <c r="BQ15" s="39" t="s">
        <v>356</v>
      </c>
      <c r="BR15" s="39" t="s">
        <v>357</v>
      </c>
      <c r="BS15" s="39" t="s">
        <v>358</v>
      </c>
      <c r="BT15" s="39" t="s">
        <v>359</v>
      </c>
      <c r="BU15" s="42"/>
      <c r="BV15" s="39" t="s">
        <v>360</v>
      </c>
      <c r="BW15" s="39" t="s">
        <v>109</v>
      </c>
      <c r="BX15" s="39" t="s">
        <v>361</v>
      </c>
      <c r="BY15" s="42"/>
      <c r="BZ15" s="42"/>
      <c r="CA15" s="42"/>
    </row>
    <row r="16" customFormat="false" ht="51.75" hidden="false" customHeight="false" outlineLevel="0" collapsed="false">
      <c r="A16" s="39" t="n">
        <v>43160936</v>
      </c>
      <c r="B16" s="39" t="s">
        <v>362</v>
      </c>
      <c r="C16" s="40" t="n">
        <v>43152.5652777778</v>
      </c>
      <c r="D16" s="40" t="n">
        <v>43152.5888888889</v>
      </c>
      <c r="E16" s="39" t="s">
        <v>54</v>
      </c>
      <c r="F16" s="41"/>
      <c r="G16" s="39" t="s">
        <v>363</v>
      </c>
      <c r="H16" s="42"/>
      <c r="I16" s="42"/>
      <c r="J16" s="39" t="n">
        <v>0</v>
      </c>
      <c r="K16" s="42"/>
      <c r="L16" s="42"/>
      <c r="M16" s="39" t="s">
        <v>364</v>
      </c>
      <c r="N16" s="39" t="s">
        <v>365</v>
      </c>
      <c r="O16" s="39" t="s">
        <v>366</v>
      </c>
      <c r="P16" s="39" t="s">
        <v>367</v>
      </c>
      <c r="Q16" s="39" t="s">
        <v>368</v>
      </c>
      <c r="R16" s="41"/>
      <c r="S16" s="41"/>
      <c r="T16" s="42"/>
      <c r="U16" s="42"/>
      <c r="V16" s="41"/>
      <c r="W16" s="39" t="s">
        <v>369</v>
      </c>
      <c r="X16" s="39" t="s">
        <v>370</v>
      </c>
      <c r="Y16" s="41"/>
      <c r="Z16" s="42"/>
      <c r="AA16" s="42"/>
      <c r="AB16" s="39" t="s">
        <v>486</v>
      </c>
      <c r="AC16" s="41"/>
      <c r="AD16" s="41"/>
      <c r="AE16" s="42"/>
      <c r="AF16" s="42"/>
      <c r="AG16" s="41"/>
      <c r="AH16" s="42"/>
      <c r="AI16" s="42"/>
      <c r="AJ16" s="41"/>
      <c r="AK16" s="42"/>
      <c r="AL16" s="42"/>
      <c r="AM16" s="41"/>
      <c r="AN16" s="42"/>
      <c r="AO16" s="42"/>
      <c r="AP16" s="41"/>
      <c r="AQ16" s="42"/>
      <c r="AR16" s="42"/>
      <c r="AS16" s="41"/>
      <c r="AT16" s="41"/>
      <c r="AU16" s="42"/>
      <c r="AV16" s="42"/>
      <c r="AW16" s="41"/>
      <c r="AX16" s="42"/>
      <c r="AY16" s="42"/>
      <c r="AZ16" s="41"/>
      <c r="BA16" s="42"/>
      <c r="BB16" s="42"/>
      <c r="BC16" s="41"/>
      <c r="BD16" s="42"/>
      <c r="BE16" s="42"/>
      <c r="BF16" s="41"/>
      <c r="BG16" s="42"/>
      <c r="BH16" s="42"/>
      <c r="BI16" s="41"/>
      <c r="BJ16" s="42"/>
      <c r="BK16" s="42"/>
      <c r="BL16" s="39" t="s">
        <v>372</v>
      </c>
      <c r="BM16" s="39" t="s">
        <v>373</v>
      </c>
      <c r="BN16" s="39" t="s">
        <v>373</v>
      </c>
      <c r="BO16" s="39" t="s">
        <v>374</v>
      </c>
      <c r="BP16" s="39" t="s">
        <v>373</v>
      </c>
      <c r="BQ16" s="39" t="s">
        <v>373</v>
      </c>
      <c r="BR16" s="39" t="s">
        <v>373</v>
      </c>
      <c r="BS16" s="39" t="s">
        <v>373</v>
      </c>
      <c r="BT16" s="39" t="s">
        <v>373</v>
      </c>
      <c r="BU16" s="39" t="s">
        <v>373</v>
      </c>
      <c r="BV16" s="39" t="s">
        <v>375</v>
      </c>
      <c r="BW16" s="39" t="s">
        <v>76</v>
      </c>
      <c r="BX16" s="42"/>
      <c r="BY16" s="39" t="s">
        <v>373</v>
      </c>
      <c r="BZ16" s="39" t="s">
        <v>376</v>
      </c>
      <c r="CA16" s="39" t="s">
        <v>373</v>
      </c>
    </row>
    <row r="17" customFormat="false" ht="179.25" hidden="false" customHeight="false" outlineLevel="0" collapsed="false">
      <c r="A17" s="39" t="n">
        <v>43163442</v>
      </c>
      <c r="B17" s="39" t="s">
        <v>377</v>
      </c>
      <c r="C17" s="40" t="n">
        <v>43152.6159722222</v>
      </c>
      <c r="D17" s="40" t="n">
        <v>43152.6395833333</v>
      </c>
      <c r="E17" s="39" t="s">
        <v>54</v>
      </c>
      <c r="F17" s="41"/>
      <c r="G17" s="39" t="s">
        <v>378</v>
      </c>
      <c r="H17" s="39" t="s">
        <v>487</v>
      </c>
      <c r="I17" s="39" t="s">
        <v>380</v>
      </c>
      <c r="J17" s="39" t="s">
        <v>488</v>
      </c>
      <c r="K17" s="39" t="s">
        <v>381</v>
      </c>
      <c r="L17" s="39" t="s">
        <v>382</v>
      </c>
      <c r="M17" s="39" t="s">
        <v>383</v>
      </c>
      <c r="N17" s="39" t="s">
        <v>384</v>
      </c>
      <c r="O17" s="39" t="s">
        <v>385</v>
      </c>
      <c r="P17" s="39" t="s">
        <v>386</v>
      </c>
      <c r="Q17" s="39" t="s">
        <v>387</v>
      </c>
      <c r="R17" s="41"/>
      <c r="S17" s="41"/>
      <c r="T17" s="39" t="n">
        <v>2007</v>
      </c>
      <c r="U17" s="39" t="s">
        <v>471</v>
      </c>
      <c r="V17" s="41"/>
      <c r="W17" s="39" t="n">
        <v>2011</v>
      </c>
      <c r="X17" s="39" t="s">
        <v>472</v>
      </c>
      <c r="Y17" s="41"/>
      <c r="Z17" s="39" t="n">
        <v>2015</v>
      </c>
      <c r="AA17" s="39" t="s">
        <v>489</v>
      </c>
      <c r="AB17" s="39" t="s">
        <v>64</v>
      </c>
      <c r="AC17" s="41"/>
      <c r="AD17" s="41"/>
      <c r="AE17" s="39" t="s">
        <v>389</v>
      </c>
      <c r="AF17" s="39" t="s">
        <v>390</v>
      </c>
      <c r="AG17" s="41"/>
      <c r="AH17" s="39" t="s">
        <v>92</v>
      </c>
      <c r="AI17" s="39" t="s">
        <v>391</v>
      </c>
      <c r="AJ17" s="41"/>
      <c r="AK17" s="39" t="s">
        <v>125</v>
      </c>
      <c r="AL17" s="39" t="s">
        <v>392</v>
      </c>
      <c r="AM17" s="41"/>
      <c r="AN17" s="39" t="s">
        <v>393</v>
      </c>
      <c r="AO17" s="39" t="s">
        <v>392</v>
      </c>
      <c r="AP17" s="41"/>
      <c r="AQ17" s="39" t="s">
        <v>394</v>
      </c>
      <c r="AR17" s="39" t="s">
        <v>392</v>
      </c>
      <c r="AS17" s="41"/>
      <c r="AT17" s="41"/>
      <c r="AU17" s="39" t="s">
        <v>389</v>
      </c>
      <c r="AV17" s="39" t="s">
        <v>316</v>
      </c>
      <c r="AW17" s="41"/>
      <c r="AX17" s="39" t="s">
        <v>92</v>
      </c>
      <c r="AY17" s="39" t="s">
        <v>391</v>
      </c>
      <c r="AZ17" s="41"/>
      <c r="BA17" s="39" t="s">
        <v>395</v>
      </c>
      <c r="BB17" s="39" t="s">
        <v>152</v>
      </c>
      <c r="BC17" s="41"/>
      <c r="BD17" s="39" t="s">
        <v>396</v>
      </c>
      <c r="BE17" s="39" t="s">
        <v>153</v>
      </c>
      <c r="BF17" s="41"/>
      <c r="BG17" s="39" t="s">
        <v>318</v>
      </c>
      <c r="BH17" s="39" t="s">
        <v>76</v>
      </c>
      <c r="BI17" s="41"/>
      <c r="BJ17" s="39" t="s">
        <v>397</v>
      </c>
      <c r="BK17" s="39" t="s">
        <v>76</v>
      </c>
      <c r="BL17" s="39" t="s">
        <v>398</v>
      </c>
      <c r="BM17" s="39" t="s">
        <v>399</v>
      </c>
      <c r="BN17" s="39" t="s">
        <v>400</v>
      </c>
      <c r="BO17" s="39" t="s">
        <v>108</v>
      </c>
      <c r="BP17" s="39" t="s">
        <v>401</v>
      </c>
      <c r="BQ17" s="39" t="s">
        <v>402</v>
      </c>
      <c r="BR17" s="39" t="s">
        <v>403</v>
      </c>
      <c r="BS17" s="39" t="s">
        <v>404</v>
      </c>
      <c r="BT17" s="39" t="s">
        <v>405</v>
      </c>
      <c r="BU17" s="39" t="s">
        <v>406</v>
      </c>
      <c r="BV17" s="42"/>
      <c r="BW17" s="39" t="s">
        <v>109</v>
      </c>
      <c r="BX17" s="39" t="s">
        <v>373</v>
      </c>
      <c r="BY17" s="42"/>
      <c r="BZ17" s="39" t="s">
        <v>373</v>
      </c>
      <c r="CA17" s="39" t="s">
        <v>373</v>
      </c>
    </row>
    <row r="18" customFormat="false" ht="268.5" hidden="false" customHeight="false" outlineLevel="0" collapsed="false">
      <c r="A18" s="39" t="n">
        <v>43187606</v>
      </c>
      <c r="B18" s="39" t="s">
        <v>407</v>
      </c>
      <c r="C18" s="40" t="n">
        <v>43153.3729166667</v>
      </c>
      <c r="D18" s="40" t="n">
        <v>43153.4513888889</v>
      </c>
      <c r="E18" s="39" t="s">
        <v>54</v>
      </c>
      <c r="F18" s="41"/>
      <c r="G18" s="39" t="s">
        <v>408</v>
      </c>
      <c r="H18" s="39" t="n">
        <v>2016</v>
      </c>
      <c r="I18" s="39" t="n">
        <v>10000</v>
      </c>
      <c r="J18" s="39" t="n">
        <v>10000</v>
      </c>
      <c r="K18" s="39" t="s">
        <v>409</v>
      </c>
      <c r="L18" s="42"/>
      <c r="M18" s="39" t="s">
        <v>410</v>
      </c>
      <c r="N18" s="39" t="s">
        <v>411</v>
      </c>
      <c r="O18" s="39" t="s">
        <v>412</v>
      </c>
      <c r="P18" s="39" t="s">
        <v>413</v>
      </c>
      <c r="Q18" s="39" t="s">
        <v>414</v>
      </c>
      <c r="R18" s="41"/>
      <c r="S18" s="41"/>
      <c r="T18" s="39" t="n">
        <v>2016</v>
      </c>
      <c r="U18" s="39" t="s">
        <v>467</v>
      </c>
      <c r="V18" s="41"/>
      <c r="W18" s="39" t="n">
        <v>2016</v>
      </c>
      <c r="X18" s="39" t="s">
        <v>472</v>
      </c>
      <c r="Y18" s="41"/>
      <c r="Z18" s="42"/>
      <c r="AA18" s="42"/>
      <c r="AB18" s="39" t="s">
        <v>64</v>
      </c>
      <c r="AC18" s="41"/>
      <c r="AD18" s="41"/>
      <c r="AE18" s="42"/>
      <c r="AF18" s="42"/>
      <c r="AG18" s="41"/>
      <c r="AH18" s="39" t="s">
        <v>490</v>
      </c>
      <c r="AI18" s="42"/>
      <c r="AJ18" s="41"/>
      <c r="AK18" s="39" t="s">
        <v>491</v>
      </c>
      <c r="AL18" s="42"/>
      <c r="AM18" s="41"/>
      <c r="AN18" s="42"/>
      <c r="AO18" s="42"/>
      <c r="AP18" s="41"/>
      <c r="AQ18" s="39" t="s">
        <v>492</v>
      </c>
      <c r="AR18" s="42"/>
      <c r="AS18" s="41"/>
      <c r="AT18" s="41"/>
      <c r="AU18" s="42"/>
      <c r="AV18" s="42"/>
      <c r="AW18" s="41"/>
      <c r="AX18" s="39" t="s">
        <v>490</v>
      </c>
      <c r="AY18" s="42"/>
      <c r="AZ18" s="41"/>
      <c r="BA18" s="39" t="s">
        <v>493</v>
      </c>
      <c r="BB18" s="42"/>
      <c r="BC18" s="41"/>
      <c r="BD18" s="39" t="s">
        <v>494</v>
      </c>
      <c r="BE18" s="42"/>
      <c r="BF18" s="41"/>
      <c r="BG18" s="39" t="s">
        <v>492</v>
      </c>
      <c r="BH18" s="42"/>
      <c r="BI18" s="41"/>
      <c r="BJ18" s="39" t="s">
        <v>495</v>
      </c>
      <c r="BK18" s="42"/>
      <c r="BL18" s="39" t="s">
        <v>421</v>
      </c>
      <c r="BM18" s="39" t="s">
        <v>422</v>
      </c>
      <c r="BN18" s="39" t="s">
        <v>423</v>
      </c>
      <c r="BO18" s="39" t="s">
        <v>424</v>
      </c>
      <c r="BP18" s="39" t="s">
        <v>36</v>
      </c>
      <c r="BQ18" s="39" t="s">
        <v>108</v>
      </c>
      <c r="BR18" s="39" t="s">
        <v>425</v>
      </c>
      <c r="BS18" s="39" t="s">
        <v>426</v>
      </c>
      <c r="BT18" s="39" t="s">
        <v>427</v>
      </c>
      <c r="BU18" s="39" t="s">
        <v>428</v>
      </c>
      <c r="BV18" s="39" t="s">
        <v>429</v>
      </c>
      <c r="BW18" s="39" t="s">
        <v>109</v>
      </c>
      <c r="BX18" s="39" t="s">
        <v>430</v>
      </c>
      <c r="BY18" s="42"/>
      <c r="BZ18" s="39" t="s">
        <v>431</v>
      </c>
      <c r="CA18" s="39" t="s">
        <v>432</v>
      </c>
    </row>
    <row r="19" customFormat="false" ht="15" hidden="false" customHeight="false" outlineLevel="0" collapsed="false">
      <c r="A19" s="39" t="n">
        <v>43190385</v>
      </c>
      <c r="B19" s="39" t="s">
        <v>496</v>
      </c>
      <c r="C19" s="40" t="n">
        <v>43153.4291666667</v>
      </c>
      <c r="D19" s="40" t="n">
        <v>43153.4763888889</v>
      </c>
      <c r="E19" s="39" t="s">
        <v>299</v>
      </c>
      <c r="F19" s="41"/>
      <c r="G19" s="42"/>
      <c r="H19" s="42"/>
      <c r="I19" s="42"/>
      <c r="J19" s="42"/>
      <c r="K19" s="42"/>
      <c r="L19" s="42"/>
      <c r="M19" s="42"/>
      <c r="N19" s="42"/>
      <c r="O19" s="42"/>
      <c r="P19" s="42"/>
      <c r="Q19" s="42"/>
      <c r="R19" s="41"/>
      <c r="S19" s="41"/>
      <c r="T19" s="42"/>
      <c r="U19" s="42"/>
      <c r="V19" s="41"/>
      <c r="W19" s="42"/>
      <c r="X19" s="42"/>
      <c r="Y19" s="41"/>
      <c r="Z19" s="42"/>
      <c r="AA19" s="42"/>
      <c r="AB19" s="42"/>
      <c r="AC19" s="41"/>
      <c r="AD19" s="41"/>
      <c r="AE19" s="42"/>
      <c r="AF19" s="42"/>
      <c r="AG19" s="41"/>
      <c r="AH19" s="42"/>
      <c r="AI19" s="42"/>
      <c r="AJ19" s="41"/>
      <c r="AK19" s="42"/>
      <c r="AL19" s="42"/>
      <c r="AM19" s="41"/>
      <c r="AN19" s="42"/>
      <c r="AO19" s="42"/>
      <c r="AP19" s="41"/>
      <c r="AQ19" s="42"/>
      <c r="AR19" s="42"/>
      <c r="AS19" s="41"/>
      <c r="AT19" s="41"/>
      <c r="AU19" s="42"/>
      <c r="AV19" s="42"/>
      <c r="AW19" s="41"/>
      <c r="AX19" s="42"/>
      <c r="AY19" s="42"/>
      <c r="AZ19" s="41"/>
      <c r="BA19" s="42"/>
      <c r="BB19" s="42"/>
      <c r="BC19" s="41"/>
      <c r="BD19" s="42"/>
      <c r="BE19" s="42"/>
      <c r="BF19" s="41"/>
      <c r="BG19" s="42"/>
      <c r="BH19" s="42"/>
      <c r="BI19" s="41"/>
      <c r="BJ19" s="42"/>
      <c r="BK19" s="42"/>
      <c r="BL19" s="42"/>
      <c r="BM19" s="42"/>
      <c r="BN19" s="42"/>
      <c r="BO19" s="42"/>
      <c r="BP19" s="42"/>
      <c r="BQ19" s="42"/>
      <c r="BR19" s="42"/>
      <c r="BS19" s="42"/>
      <c r="BT19" s="42"/>
      <c r="BU19" s="42"/>
      <c r="BV19" s="42"/>
      <c r="BW19" s="39" t="s">
        <v>109</v>
      </c>
      <c r="BX19" s="42"/>
      <c r="BY19" s="42"/>
      <c r="BZ19" s="42"/>
      <c r="CA19" s="4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4: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E36"/>
    </sheetView>
  </sheetViews>
  <sheetFormatPr defaultColWidth="10.96484375" defaultRowHeight="15" zeroHeight="false" outlineLevelRow="0" outlineLevelCol="0"/>
  <sheetData>
    <row r="14" customFormat="false" ht="15" hidden="false" customHeight="false" outlineLevel="0" collapsed="false">
      <c r="D14" s="0" t="s">
        <v>497</v>
      </c>
      <c r="E14" s="0" t="n">
        <v>15</v>
      </c>
    </row>
    <row r="15" customFormat="false" ht="15" hidden="false" customHeight="false" outlineLevel="0" collapsed="false">
      <c r="D15" s="0" t="s">
        <v>498</v>
      </c>
      <c r="E15" s="0" t="n">
        <v>1</v>
      </c>
    </row>
    <row r="16" customFormat="false" ht="15" hidden="false" customHeight="false" outlineLevel="0" collapsed="false">
      <c r="D16" s="0" t="s">
        <v>499</v>
      </c>
      <c r="E16" s="0" t="n">
        <v>1</v>
      </c>
    </row>
    <row r="33" customFormat="false" ht="15" hidden="false" customHeight="false" outlineLevel="0" collapsed="false">
      <c r="D33" s="0" t="s">
        <v>500</v>
      </c>
      <c r="E33" s="0" t="n">
        <v>7</v>
      </c>
    </row>
    <row r="34" customFormat="false" ht="15" hidden="false" customHeight="false" outlineLevel="0" collapsed="false">
      <c r="D34" s="0" t="s">
        <v>501</v>
      </c>
      <c r="E34" s="0" t="n">
        <v>4</v>
      </c>
    </row>
    <row r="35" customFormat="false" ht="15" hidden="false" customHeight="false" outlineLevel="0" collapsed="false">
      <c r="D35" s="0" t="s">
        <v>502</v>
      </c>
      <c r="E35" s="0" t="n">
        <v>3</v>
      </c>
    </row>
    <row r="36" customFormat="false" ht="15" hidden="false" customHeight="false" outlineLevel="0" collapsed="false">
      <c r="D36" s="0" t="s">
        <v>503</v>
      </c>
      <c r="E36" s="0" t="n">
        <v>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08:55:42Z</dcterms:created>
  <dc:creator>Selmikeit, Katja</dc:creator>
  <dc:description/>
  <dc:language>en-US</dc:language>
  <cp:lastModifiedBy>Selmikeit, Katja</cp:lastModifiedBy>
  <cp:lastPrinted>2018-04-03T10:58:09Z</cp:lastPrinted>
  <dcterms:modified xsi:type="dcterms:W3CDTF">2018-06-08T12:47:19Z</dcterms:modified>
  <cp:revision>0</cp:revision>
  <dc:subject/>
  <dc:title/>
</cp:coreProperties>
</file>